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EGATO 2 " sheetId="1" state="visible" r:id="rId2"/>
    <sheet name="Foglio1" sheetId="2" state="visible" r:id="rId3"/>
    <sheet name="Foglio 2" sheetId="3" state="visible" r:id="rId4"/>
    <sheet name="Foglio 3" sheetId="4" state="visible" r:id="rId5"/>
  </sheets>
  <definedNames>
    <definedName function="false" hidden="false" localSheetId="0" name="_xlnm.Print_Area" vbProcedure="false">'ALLEGATO 2 '!$A$1:$I$30</definedName>
    <definedName function="false" hidden="false" localSheetId="2" name="_xlnm.Print_Area" vbProcedure="false">'Foglio 2'!$A$1:$O$35</definedName>
    <definedName function="false" hidden="false" localSheetId="3" name="_xlnm.Print_Area" vbProcedure="false">'Foglio 3'!$A$1:$O$35</definedName>
    <definedName function="false" hidden="false" localSheetId="1" name="_xlnm.Print_Area" vbProcedure="false">Foglio1!$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2">
  <si>
    <r>
      <rPr>
        <b val="true"/>
        <sz val="10"/>
        <rFont val="Arial"/>
        <family val="2"/>
      </rPr>
      <t xml:space="preserve">
</t>
    </r>
    <r>
      <rPr>
        <b val="true"/>
        <sz val="22"/>
        <rFont val="Arial"/>
        <family val="2"/>
      </rPr>
      <t xml:space="preserve">TABELLE PER IL CALCOLO DEGLI ONERI DI COSTRUZIONE 
</t>
    </r>
    <r>
      <rPr>
        <sz val="10"/>
        <rFont val="Arial"/>
        <family val="0"/>
      </rPr>
      <t xml:space="preserve">DOVUTI IN APPLICAZIONE DELLA LEGGE REGIONALE 7/4/1995 N. 25 E S.M.I.
</t>
    </r>
    <r>
      <rPr>
        <sz val="8"/>
        <rFont val="Arial"/>
        <family val="2"/>
      </rPr>
      <t xml:space="preserve">DELIBERAZIONE C.C. N.RO 149 DEL 24/11/1995
DELIBERAZIONE C.C. N.RO 5 DEL 17/1/1997
</t>
    </r>
    <r>
      <rPr>
        <b val="true"/>
        <sz val="8"/>
        <rFont val="Arial"/>
        <family val="2"/>
      </rPr>
      <t xml:space="preserve">AGGIORNATI CON DELIBERAZIONE C.C. N.RO 7 DEL 16/01/2013</t>
    </r>
    <r>
      <rPr>
        <sz val="10"/>
        <rFont val="Arial"/>
        <family val="0"/>
      </rPr>
      <t xml:space="preserve"> 
 </t>
    </r>
  </si>
  <si>
    <r>
      <rPr>
        <sz val="8"/>
        <rFont val="Arial"/>
        <family val="0"/>
      </rPr>
      <t xml:space="preserve">                                                       
                                                  CONTRIBUTO DI COSTRUZIONE
SONO SOGGETTI A CONTRIBUTO DI COSTRUZIONE GLI INTERVENTI DI NUOVA  COSTRUZIONE OVVERO QUELLI SUL PATRIMONIO EDILIZIO ESISTENTE CHE DETERMININO UN INCREMENTO DEL CARICO URBANISTICO CONSISTENTE IN:
A)</t>
    </r>
    <r>
      <rPr>
        <b val="true"/>
        <sz val="8"/>
        <rFont val="Arial"/>
        <family val="2"/>
      </rPr>
      <t xml:space="preserve"> UN AUMENTO DELLA SUPERFICIE AGIBILE DELL’EDIFICIO</t>
    </r>
    <r>
      <rPr>
        <sz val="8"/>
        <rFont val="Arial"/>
        <family val="0"/>
      </rPr>
      <t xml:space="preserve">;
B) </t>
    </r>
    <r>
      <rPr>
        <b val="true"/>
        <sz val="8"/>
        <rFont val="Arial"/>
        <family val="2"/>
      </rPr>
      <t xml:space="preserve">UN MUTAMENTO DELLE DESTINAZIONI D’USO DEGLI IMMOBILI LADDOVE LA PRECEDENTE DESTINAZIONE D’USO NON RILEVAVA AI FINI DELLA SUPERFICIE AGIBILE OVVERO LADDOVE LA NUOVA CATEGORIA FUNZIONALE COMPORTI LA CORRESPONSIONE  DI ONERI MAGGIORI RISPETTO A QUELLI DOVUTI PER LA DESTINAZIONE IN ATTO AI SENSI
DELLA VIGENTE LEGISLAZIONE REGIONALE</t>
    </r>
    <r>
      <rPr>
        <sz val="8"/>
        <rFont val="Arial"/>
        <family val="0"/>
      </rPr>
      <t xml:space="preserve">;
C) </t>
    </r>
    <r>
      <rPr>
        <b val="true"/>
        <sz val="8"/>
        <rFont val="Arial"/>
        <family val="2"/>
      </rPr>
      <t xml:space="preserve">UN AUMENTO DEL NUMERO DELLE UNITÀ IMMOBILIARI;
D) INTERVENTI DI SOSTIZIONE EDILIZIA DELL'IMOBILE ORIGINARIO,NONCHE' DI INTEGRALE RISTRUTTURAZIONE EDILIZIA COMPORATNTI LA TRASFORMAZIONE DELLE CARATTERISTICHE TIPOLOGICHE, FORMALI E STRUTTURALI DELL'IMMOBILE ORIGINARIO. 
</t>
    </r>
    <r>
      <rPr>
        <sz val="8"/>
        <rFont val="Arial"/>
        <family val="0"/>
      </rPr>
      <t xml:space="preserve">
SONO COMUNQUE SOGGETTI A CONTRIBUTO DI COSTRUZIONE GLI INTERVENTI DI REALIZZAZIONE DI PARCHEGGI PRIVATI NON ASSOGGETTATI A VINCOLO PERTINENZIALE NEI CASI E CON LE MODALITÀ DI CUI ALL’ARTICOLO 19 E COMUNQUE QUELLI ECCEDENTI LE DIMENSIONI MINIME O LE QUANTITA' PRESCRITTE NEI COMMI 1 E 3 DEL MEDESIMO ARTICOLO.
IL CONTRIBUTO DI COSTRUZIONE È DOVUTO DAL PROPRIETARIO DELL’IMMOBILE O DA COLUI CHE ABBIA TITOLO PER CHIEDERE IL RILASCIO DEL PERMESSO O PER PRESENTARE LA SCIA O LA DIA. 
                                             (ART. 38 L. R. 6/6/2008 N.RO 16 E S. M. I.)
</t>
    </r>
  </si>
  <si>
    <t xml:space="preserve">FOGLIO 1</t>
  </si>
  <si>
    <t xml:space="preserve">INTERVENTI DI NUOVA EDIFICAZIONE </t>
  </si>
  <si>
    <t xml:space="preserve">INDICI ISTAT</t>
  </si>
  <si>
    <t xml:space="preserve">FOGLIO 2 </t>
  </si>
  <si>
    <t xml:space="preserve">INTERVENTI DI RISTRUTTUZIONE EDILIZIA</t>
  </si>
  <si>
    <t xml:space="preserve">FOGLIO 3</t>
  </si>
  <si>
    <t xml:space="preserve">SISTEMAZIONE DI AREE</t>
  </si>
  <si>
    <r>
      <rPr>
        <sz val="10"/>
        <rFont val="Arial"/>
        <family val="0"/>
      </rPr>
      <t xml:space="preserve">GLI IMPORTI UNITARI DI CUI ALLE PRESENTI TABELLE SI APPLICANO ALLA </t>
    </r>
    <r>
      <rPr>
        <b val="true"/>
        <sz val="10"/>
        <rFont val="Arial"/>
        <family val="2"/>
      </rPr>
      <t xml:space="preserve">SUPERFICIE IMPONIBILE</t>
    </r>
    <r>
      <rPr>
        <sz val="10"/>
        <rFont val="Arial"/>
        <family val="0"/>
      </rPr>
      <t xml:space="preserve">  COSTITUITA DALLA SUPERFICIE DI SOLAIO MISURATA AL FILO INTERNO DEI MURI PERIMETRALI, COMPRENSIVO DEI DIVISORI INTERNI E CON ESCLUSIONE DEI CORPI SCALE, ASCENSORI, SUPERFICI E VOLUMI TECNICI, RAMPE D'ACCESSO AI BOX ED ALTRI LOCALI ACCESSORI NON COMPUTABILI AI FINI URBANISTICI IN BASE ALLO STRUMENTO URBANISTICO GENERALE O REGOLAMENTO EDILIZIO (ART. 10 DELLA L. R. 25/95 )
PER LA SISTEMAZIONE DI AREE LA SUPERFICIE E' QUELLA EFFETTIVAMENTE INTERESSATA DALLE SISTEMAZIONI STESSE</t>
    </r>
  </si>
  <si>
    <t xml:space="preserve">1,.134</t>
  </si>
  <si>
    <t xml:space="preserve">N.B. PER CONOSCERE LE TARIFFE APPLICABILI AGLI INTERVENTI INSERIRE NEGLI FOGLI 1, 2 E 3 ( CELLA E4) L'INDICE ISTAT RIFERITO ALL'ANNO DI PRESENTAZIONE DELL'ISTANZA DI PERMESSO DI COSTRUIRE, DELLA  DIA O DELLA SCIA </t>
  </si>
  <si>
    <t xml:space="preserve">…</t>
  </si>
  <si>
    <t xml:space="preserve">NUOVA EDIFICAZIONE</t>
  </si>
  <si>
    <r>
      <rPr>
        <b val="true"/>
        <sz val="20"/>
        <rFont val="Tahoma"/>
        <family val="2"/>
      </rPr>
      <t xml:space="preserve">DETERMINAZIONE DEGLI ONERI DI COSTRUZIONE
</t>
    </r>
    <r>
      <rPr>
        <sz val="10"/>
        <rFont val="Tahoma"/>
        <family val="2"/>
      </rPr>
      <t xml:space="preserve">L. R. 7/4/1995 N.RO 5 E S.M.</t>
    </r>
  </si>
  <si>
    <t xml:space="preserve">%</t>
  </si>
  <si>
    <t xml:space="preserve">FORMULA O 
RIFERIMENTO </t>
  </si>
  <si>
    <t xml:space="preserve">RESIDENZIALE
ART. 7 LETT. A)</t>
  </si>
  <si>
    <t xml:space="preserve">TURISTICA
ART- 7 LETT. B) 
</t>
  </si>
  <si>
    <t xml:space="preserve">TURISMO
CONVENZ.
ART. 15 BIS</t>
  </si>
  <si>
    <t xml:space="preserve">COMMERC. /
DIREZIONALE
ART. 7
 LETT. C) E D)</t>
  </si>
  <si>
    <t xml:space="preserve">INDUSTRIALE
ART. 7 LETT. E)</t>
  </si>
  <si>
    <t xml:space="preserve">PARK /
DEPOSITI
ART. 7 LETT. F)</t>
  </si>
  <si>
    <r>
      <rPr>
        <b val="true"/>
        <sz val="8"/>
        <rFont val="Arial"/>
        <family val="0"/>
      </rPr>
      <t xml:space="preserve">PARCHEGGI NON 
PERTINENZIALI
</t>
    </r>
    <r>
      <rPr>
        <b val="true"/>
        <sz val="6"/>
        <rFont val="Arial"/>
        <family val="2"/>
      </rPr>
      <t xml:space="preserve">ART. 19, 4° COMMA 
L. R. 16/2008 E. S.M.I. </t>
    </r>
  </si>
  <si>
    <t xml:space="preserve">SERVIZI
ART. 7 LETT. G)</t>
  </si>
  <si>
    <t xml:space="preserve">SERVIZI
TURISTICI
ART. 15 BIS 
</t>
  </si>
  <si>
    <t xml:space="preserve">AGG. ISTAT</t>
  </si>
  <si>
    <r>
      <rPr>
        <sz val="10"/>
        <rFont val="Arial"/>
        <family val="2"/>
      </rPr>
      <t xml:space="preserve">VALORI UNITARI RIFERITI A MQ DI </t>
    </r>
    <r>
      <rPr>
        <b val="true"/>
        <sz val="10"/>
        <rFont val="Arial"/>
        <family val="2"/>
      </rPr>
      <t xml:space="preserve">SUPERFICIE IMPONIBILE</t>
    </r>
    <r>
      <rPr>
        <sz val="10"/>
        <rFont val="Arial"/>
        <family val="2"/>
      </rPr>
      <t xml:space="preserve"> </t>
    </r>
  </si>
  <si>
    <t xml:space="preserve">TR</t>
  </si>
  <si>
    <t xml:space="preserve">TARIFFA DI RIFERIMENTO</t>
  </si>
  <si>
    <t xml:space="preserve">A</t>
  </si>
  <si>
    <t xml:space="preserve">QUOTA COSTO DI COSTRUZIONE</t>
  </si>
  <si>
    <t xml:space="preserve">B</t>
  </si>
  <si>
    <t xml:space="preserve">QUOTA OPERE DI URBANIZZAZIONE E AREE</t>
  </si>
  <si>
    <t xml:space="preserve">TR-A</t>
  </si>
  <si>
    <t xml:space="preserve">IE%</t>
  </si>
  <si>
    <t xml:space="preserve">% OPERE DI INTERESSE ESCLUSIVO</t>
  </si>
  <si>
    <t xml:space="preserve">B1</t>
  </si>
  <si>
    <t xml:space="preserve">QUOTA DI INTERESSE ESCLUSIVO DELL'OPERATORE</t>
  </si>
  <si>
    <t xml:space="preserve">B1*IE</t>
  </si>
  <si>
    <t xml:space="preserve">B2 </t>
  </si>
  <si>
    <t xml:space="preserve">QUOTA DI INTERESSE GENERALE </t>
  </si>
  <si>
    <t xml:space="preserve">B-B1</t>
  </si>
  <si>
    <t xml:space="preserve">C </t>
  </si>
  <si>
    <t xml:space="preserve">EVENTUALI RIDUZIONI</t>
  </si>
  <si>
    <t xml:space="preserve">C1</t>
  </si>
  <si>
    <t xml:space="preserve">MANCATO AGGRAVIO CARICO INSEDIATIVO</t>
  </si>
  <si>
    <t xml:space="preserve">0 - 50%</t>
  </si>
  <si>
    <t xml:space="preserve">B2</t>
  </si>
  <si>
    <t xml:space="preserve">C2</t>
  </si>
  <si>
    <t xml:space="preserve">INCENTIVO COMUNALE PER L'INDUSTRIA</t>
  </si>
  <si>
    <t xml:space="preserve">C3 </t>
  </si>
  <si>
    <t xml:space="preserve">INCENTIVO COMUNALE PER IL TURISMO CONVENZIONALE</t>
  </si>
  <si>
    <t xml:space="preserve">C4</t>
  </si>
  <si>
    <t xml:space="preserve">INCENTIVO COMUNALE PER ALTRE CLASSI DI FUNZIONI</t>
  </si>
  <si>
    <t xml:space="preserve">0 - 30%</t>
  </si>
  <si>
    <t xml:space="preserve">C5.1</t>
  </si>
  <si>
    <t xml:space="preserve">RIUSO AREE DISMESSE STRATEGICHE  (&lt; 10HA)</t>
  </si>
  <si>
    <t xml:space="preserve">C5.2</t>
  </si>
  <si>
    <t xml:space="preserve">RIUSO AREE DISMESSE ALTRE</t>
  </si>
  <si>
    <t xml:space="preserve">D</t>
  </si>
  <si>
    <t xml:space="preserve">INCREMENTI</t>
  </si>
  <si>
    <t xml:space="preserve">D1</t>
  </si>
  <si>
    <t xml:space="preserve">CARATTERISTICHE TIPOLOGICHE SUPERIORI </t>
  </si>
  <si>
    <t xml:space="preserve">5 - 20%</t>
  </si>
  <si>
    <t xml:space="preserve">D2</t>
  </si>
  <si>
    <t xml:space="preserve">INTERVENTO IN AREA NON URBANIZZATA </t>
  </si>
  <si>
    <t xml:space="preserve">20 - 50%</t>
  </si>
  <si>
    <t xml:space="preserve">TOT</t>
  </si>
  <si>
    <t xml:space="preserve">TOTALE ONERI CONCESSIONE (AREA URBANIZZATA)</t>
  </si>
  <si>
    <t xml:space="preserve">TOTALE ONERI CONCESSIONE (AREA NON URBANIZZATA)</t>
  </si>
  <si>
    <t xml:space="preserve">SCOMPUTI </t>
  </si>
  <si>
    <t xml:space="preserve">NS</t>
  </si>
  <si>
    <t xml:space="preserve">NON SCOMPUTABILE  (COSTO COSTRUZIONE) </t>
  </si>
  <si>
    <t xml:space="preserve">AREE URBANIZZATE </t>
  </si>
  <si>
    <t xml:space="preserve">S</t>
  </si>
  <si>
    <t xml:space="preserve">SCOMPUTABILE (URB. PRIMARIA - B1)</t>
  </si>
  <si>
    <t xml:space="preserve">SC</t>
  </si>
  <si>
    <t xml:space="preserve">SCOMPUTABILE SOTTO CONDIZIONE (URB. SECOND. - B2) </t>
  </si>
  <si>
    <t xml:space="preserve">E2</t>
  </si>
  <si>
    <t xml:space="preserve">RIQUALIFICAZIONE PAESISTICA O AMBIENTALE </t>
  </si>
  <si>
    <t xml:space="preserve">NON SCOMPUTABILE</t>
  </si>
  <si>
    <t xml:space="preserve">AREE NON 
URBANIZZATE </t>
  </si>
  <si>
    <t xml:space="preserve">INTERVENTI SUL PATRIMONIO EDILIZIO ESISTENTE </t>
  </si>
  <si>
    <t xml:space="preserve">% RISPETTO NUOVA EDIFICAZIONE </t>
  </si>
  <si>
    <t xml:space="preserve">NON SCOMPUTABILE (COSTO COSTRUZIONE) </t>
  </si>
  <si>
    <t xml:space="preserve"> SCOMPUTABILE (URB. PRIMARIA - B1)</t>
  </si>
  <si>
    <t xml:space="preserve">NON SCOMPUTABILE (URB. PRIMARIA - B1)</t>
  </si>
  <si>
    <t xml:space="preserve">SISTEMAZIONE AREE</t>
  </si>
  <si>
    <r>
      <rPr>
        <b val="true"/>
        <sz val="16"/>
        <rFont val="Tahoma"/>
        <family val="2"/>
      </rPr>
      <t xml:space="preserve">DETERMINAZIONE DEGLI ONERI
 DI COSTRUZIONE
</t>
    </r>
    <r>
      <rPr>
        <sz val="8"/>
        <rFont val="Tahoma"/>
        <family val="2"/>
      </rPr>
      <t xml:space="preserve">L. R. 7/4/1995 N.RO 5 E S.M.</t>
    </r>
  </si>
  <si>
    <t xml:space="preserve">% RISPETTO ALLA QUOTA BASE INTERESSE ESCLUSIVO  (B1) </t>
  </si>
  <si>
    <t xml:space="preserve">TOTALE ONERI CONCESSIONE </t>
  </si>
  <si>
    <t xml:space="preserve">GIARDINI E PARCHI CONDOMINIALI 
PISCINE ED AREE CONNESSE
CAMPI DA GIOCO CONDOMINIALI </t>
  </si>
  <si>
    <t xml:space="preserve">AMPLIAMENTI DI CAMPEGGI
SISTEMAZIONE STABILIMENTI BALNEARI</t>
  </si>
  <si>
    <t xml:space="preserve">
PISCINE E AREE ATTREZZATE
AREE SISTEMATE PER RIPOSO E SVAGO</t>
  </si>
  <si>
    <t xml:space="preserve">
PIAZZALI DI STOCCAGGIO MERCI
PIAZZALI DI ESPOSIZIONE
AREE PAVIMENTATE PER SERVIZIO E MESCITA SU SUOLO PRIVATO
</t>
  </si>
  <si>
    <t xml:space="preserve">TETTOIE
IMPIANTI PRODUTTIVI ALL'APERTO
</t>
  </si>
  <si>
    <t xml:space="preserve">PARCHEGGI  SCOPERTI
PIAZZALI E AREE MANOVRA SCOPERTI</t>
  </si>
  <si>
    <t xml:space="preserve">PARCHEGGI 
SCOPERTI  E   
AREE DI MANOVRA              </t>
  </si>
  <si>
    <t xml:space="preserve">GIARDINI, PARCHI E PARCHI  A TEMA
CINEMA E TEATRI ALL'APERTO
AREE SPORTIVE ALL'APERTO</t>
  </si>
  <si>
    <t xml:space="preserve">MANEGGI
IMPIANTI SPORTIVI E/O RICREATIVI ALL'APERTO A  SERVIZIO DI STRUTTURE RICETTIVE</t>
  </si>
  <si>
    <t xml:space="preserve">NON SCOMPUTABILE (COSTO COSTRUZIONE)</t>
  </si>
</sst>
</file>

<file path=xl/styles.xml><?xml version="1.0" encoding="utf-8"?>
<styleSheet xmlns="http://schemas.openxmlformats.org/spreadsheetml/2006/main">
  <numFmts count="5">
    <numFmt numFmtId="164" formatCode="General"/>
    <numFmt numFmtId="165" formatCode="0.000"/>
    <numFmt numFmtId="166" formatCode="#,##0.00"/>
    <numFmt numFmtId="167" formatCode="&quot;€ &quot;#,##0.00"/>
    <numFmt numFmtId="168" formatCode="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22"/>
      <name val="Arial"/>
      <family val="2"/>
    </font>
    <font>
      <sz val="8"/>
      <name val="Arial"/>
      <family val="2"/>
    </font>
    <font>
      <b val="true"/>
      <sz val="8"/>
      <name val="Arial"/>
      <family val="2"/>
    </font>
    <font>
      <b val="true"/>
      <sz val="20"/>
      <name val="Arial"/>
      <family val="2"/>
    </font>
    <font>
      <sz val="8"/>
      <name val="Arial"/>
      <family val="0"/>
    </font>
    <font>
      <b val="true"/>
      <sz val="20"/>
      <name val="Tahoma"/>
      <family val="2"/>
    </font>
    <font>
      <sz val="10"/>
      <name val="Tahoma"/>
      <family val="2"/>
    </font>
    <font>
      <b val="true"/>
      <sz val="8"/>
      <name val="Arial"/>
      <family val="0"/>
    </font>
    <font>
      <b val="true"/>
      <sz val="6"/>
      <name val="Arial"/>
      <family val="2"/>
    </font>
    <font>
      <sz val="10"/>
      <name val="Arial"/>
      <family val="2"/>
    </font>
    <font>
      <b val="true"/>
      <sz val="12"/>
      <name val="Arial"/>
      <family val="2"/>
    </font>
    <font>
      <b val="true"/>
      <sz val="16"/>
      <name val="Tahoma"/>
      <family val="2"/>
    </font>
    <font>
      <sz val="8"/>
      <name val="Tahoma"/>
      <family val="2"/>
    </font>
    <font>
      <sz val="5"/>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7" fillId="0" borderId="20" xfId="0" applyFont="true" applyBorder="true" applyAlignment="true" applyProtection="false">
      <alignment horizontal="center" vertical="center" textRotation="90" wrapText="true" indent="0" shrinkToFit="false"/>
      <protection locked="true" hidden="false"/>
    </xf>
    <xf numFmtId="164" fontId="12" fillId="0" borderId="20"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7" fontId="15" fillId="5" borderId="5"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5" borderId="23" xfId="0" applyFont="true" applyBorder="true" applyAlignment="true" applyProtection="false">
      <alignment horizontal="center" vertical="center" textRotation="23" wrapText="false" indent="0" shrinkToFit="false"/>
      <protection locked="true" hidden="false"/>
    </xf>
    <xf numFmtId="167" fontId="0" fillId="5" borderId="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left" vertical="center" textRotation="23" wrapText="tru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23" wrapText="tru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9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90" wrapText="true" indent="0" shrinkToFit="false"/>
      <protection locked="true" hidden="false"/>
    </xf>
    <xf numFmtId="164" fontId="7" fillId="5" borderId="5" xfId="0" applyFont="true" applyBorder="true" applyAlignment="true" applyProtection="false">
      <alignment horizontal="center" vertical="center" textRotation="23" wrapText="false" indent="0" shrinkToFit="false"/>
      <protection locked="true" hidden="false"/>
    </xf>
    <xf numFmtId="167" fontId="9" fillId="5"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98"/>
    <col collapsed="false" customWidth="true" hidden="false" outlineLevel="0" max="3" min="3" style="0" width="43.69"/>
    <col collapsed="false" customWidth="true" hidden="false" outlineLevel="0" max="4" min="4" style="0" width="3.27"/>
    <col collapsed="false" customWidth="true" hidden="false" outlineLevel="0" max="5" min="5" style="0" width="62.55"/>
    <col collapsed="false" customWidth="true" hidden="false" outlineLevel="0" max="6" min="6" style="0" width="2.41"/>
    <col collapsed="false" customWidth="true" hidden="false" outlineLevel="0" max="7" min="7" style="0" width="8.27"/>
    <col collapsed="false" customWidth="true" hidden="false" outlineLevel="0" max="8" min="8" style="0" width="8.41"/>
    <col collapsed="false" customWidth="true" hidden="false" outlineLevel="0" max="9" min="9" style="0" width="1.4"/>
    <col collapsed="false" customWidth="true" hidden="true" outlineLevel="0" max="10" min="10" style="0" width="8.84"/>
  </cols>
  <sheetData>
    <row r="1" customFormat="false" ht="9" hidden="false" customHeight="true" outlineLevel="0" collapsed="false">
      <c r="A1" s="1"/>
      <c r="B1" s="2"/>
      <c r="C1" s="2"/>
      <c r="D1" s="2"/>
      <c r="E1" s="2"/>
      <c r="F1" s="2"/>
      <c r="G1" s="2"/>
      <c r="H1" s="2"/>
      <c r="I1" s="3"/>
    </row>
    <row r="2" customFormat="false" ht="14.25" hidden="false" customHeight="true" outlineLevel="0" collapsed="false">
      <c r="A2" s="4"/>
      <c r="B2" s="5"/>
      <c r="C2" s="5"/>
      <c r="D2" s="5"/>
      <c r="E2" s="5"/>
      <c r="F2" s="6"/>
      <c r="G2" s="6"/>
      <c r="H2" s="6"/>
      <c r="I2" s="7"/>
    </row>
    <row r="3" customFormat="false" ht="7.5" hidden="false" customHeight="true" outlineLevel="0" collapsed="false">
      <c r="A3" s="4"/>
      <c r="B3" s="5"/>
      <c r="C3" s="5"/>
      <c r="D3" s="5"/>
      <c r="E3" s="5"/>
      <c r="F3" s="5"/>
      <c r="G3" s="5"/>
      <c r="H3" s="5"/>
      <c r="I3" s="7"/>
    </row>
    <row r="4" customFormat="false" ht="12.6" hidden="false" customHeight="true" outlineLevel="0" collapsed="false">
      <c r="A4" s="4"/>
      <c r="B4" s="8" t="s">
        <v>0</v>
      </c>
      <c r="C4" s="8"/>
      <c r="D4" s="8"/>
      <c r="E4" s="8"/>
      <c r="F4" s="8"/>
      <c r="G4" s="8"/>
      <c r="H4" s="8"/>
      <c r="I4" s="7"/>
    </row>
    <row r="5" customFormat="false" ht="96" hidden="false" customHeight="true" outlineLevel="0" collapsed="false">
      <c r="A5" s="4"/>
      <c r="B5" s="8"/>
      <c r="C5" s="8"/>
      <c r="D5" s="8"/>
      <c r="E5" s="8"/>
      <c r="F5" s="8"/>
      <c r="G5" s="8"/>
      <c r="H5" s="8"/>
      <c r="I5" s="7"/>
    </row>
    <row r="6" customFormat="false" ht="10.5" hidden="false" customHeight="true" outlineLevel="0" collapsed="false">
      <c r="A6" s="4"/>
      <c r="B6" s="9"/>
      <c r="C6" s="9"/>
      <c r="D6" s="9"/>
      <c r="E6" s="10"/>
      <c r="F6" s="10"/>
      <c r="G6" s="10"/>
      <c r="H6" s="10"/>
      <c r="I6" s="7"/>
    </row>
    <row r="7" customFormat="false" ht="76.15" hidden="false" customHeight="true" outlineLevel="0" collapsed="false">
      <c r="A7" s="4"/>
      <c r="B7" s="9"/>
      <c r="C7" s="9"/>
      <c r="D7" s="9"/>
      <c r="E7" s="11" t="s">
        <v>1</v>
      </c>
      <c r="F7" s="5"/>
      <c r="I7" s="7"/>
    </row>
    <row r="8" customFormat="false" ht="13.15" hidden="false" customHeight="true" outlineLevel="0" collapsed="false">
      <c r="A8" s="4"/>
      <c r="B8" s="1" t="s">
        <v>2</v>
      </c>
      <c r="C8" s="12" t="s">
        <v>3</v>
      </c>
      <c r="D8" s="5"/>
      <c r="E8" s="11"/>
      <c r="F8" s="5"/>
      <c r="G8" s="13" t="s">
        <v>4</v>
      </c>
      <c r="H8" s="13"/>
      <c r="I8" s="7"/>
    </row>
    <row r="9" customFormat="false" ht="12.75" hidden="false" customHeight="false" outlineLevel="0" collapsed="false">
      <c r="A9" s="4"/>
      <c r="B9" s="4" t="s">
        <v>5</v>
      </c>
      <c r="C9" s="14" t="s">
        <v>6</v>
      </c>
      <c r="D9" s="5"/>
      <c r="E9" s="11"/>
      <c r="F9" s="5"/>
      <c r="G9" s="15" t="n">
        <v>1996</v>
      </c>
      <c r="H9" s="16" t="n">
        <v>1</v>
      </c>
      <c r="I9" s="7"/>
    </row>
    <row r="10" customFormat="false" ht="12.75" hidden="false" customHeight="false" outlineLevel="0" collapsed="false">
      <c r="A10" s="4"/>
      <c r="B10" s="17" t="s">
        <v>7</v>
      </c>
      <c r="C10" s="18" t="s">
        <v>8</v>
      </c>
      <c r="D10" s="5"/>
      <c r="E10" s="11"/>
      <c r="F10" s="5"/>
      <c r="G10" s="15" t="n">
        <v>1997</v>
      </c>
      <c r="H10" s="16" t="n">
        <v>1.027</v>
      </c>
      <c r="I10" s="7"/>
    </row>
    <row r="11" customFormat="false" ht="12.75" hidden="false" customHeight="false" outlineLevel="0" collapsed="false">
      <c r="A11" s="4"/>
      <c r="B11" s="5"/>
      <c r="C11" s="5"/>
      <c r="D11" s="5"/>
      <c r="E11" s="11"/>
      <c r="F11" s="5"/>
      <c r="G11" s="15" t="n">
        <v>1998</v>
      </c>
      <c r="H11" s="16" t="n">
        <v>1.043</v>
      </c>
      <c r="I11" s="7"/>
    </row>
    <row r="12" customFormat="false" ht="12.75" hidden="false" customHeight="true" outlineLevel="0" collapsed="false">
      <c r="A12" s="4"/>
      <c r="B12" s="19" t="s">
        <v>9</v>
      </c>
      <c r="C12" s="19"/>
      <c r="D12" s="5"/>
      <c r="E12" s="11"/>
      <c r="F12" s="5"/>
      <c r="G12" s="15" t="n">
        <v>1999</v>
      </c>
      <c r="H12" s="16" t="n">
        <v>1.058</v>
      </c>
      <c r="I12" s="7"/>
    </row>
    <row r="13" customFormat="false" ht="12.75" hidden="false" customHeight="false" outlineLevel="0" collapsed="false">
      <c r="A13" s="4"/>
      <c r="B13" s="19"/>
      <c r="C13" s="19"/>
      <c r="D13" s="5"/>
      <c r="E13" s="11"/>
      <c r="F13" s="5"/>
      <c r="G13" s="15" t="n">
        <v>2000</v>
      </c>
      <c r="H13" s="16" t="n">
        <v>1.082</v>
      </c>
      <c r="I13" s="7"/>
      <c r="J13" s="20"/>
    </row>
    <row r="14" customFormat="false" ht="12.75" hidden="false" customHeight="false" outlineLevel="0" collapsed="false">
      <c r="A14" s="4"/>
      <c r="B14" s="19"/>
      <c r="C14" s="19"/>
      <c r="D14" s="5"/>
      <c r="E14" s="11"/>
      <c r="F14" s="5"/>
      <c r="G14" s="15" t="n">
        <v>2001</v>
      </c>
      <c r="H14" s="16" t="n">
        <v>1.109</v>
      </c>
      <c r="I14" s="7"/>
    </row>
    <row r="15" customFormat="false" ht="12.75" hidden="false" customHeight="false" outlineLevel="0" collapsed="false">
      <c r="A15" s="4"/>
      <c r="B15" s="19"/>
      <c r="C15" s="19"/>
      <c r="D15" s="5"/>
      <c r="E15" s="11"/>
      <c r="F15" s="5"/>
      <c r="G15" s="15" t="n">
        <v>2002</v>
      </c>
      <c r="H15" s="16" t="s">
        <v>10</v>
      </c>
      <c r="I15" s="7"/>
    </row>
    <row r="16" customFormat="false" ht="12.75" hidden="false" customHeight="false" outlineLevel="0" collapsed="false">
      <c r="A16" s="4"/>
      <c r="B16" s="19"/>
      <c r="C16" s="19"/>
      <c r="D16" s="5"/>
      <c r="E16" s="11"/>
      <c r="F16" s="5"/>
      <c r="G16" s="15" t="n">
        <v>2003</v>
      </c>
      <c r="H16" s="16" t="n">
        <v>1.166</v>
      </c>
      <c r="I16" s="7"/>
      <c r="J16" s="21"/>
    </row>
    <row r="17" customFormat="false" ht="12.75" hidden="false" customHeight="false" outlineLevel="0" collapsed="false">
      <c r="A17" s="4"/>
      <c r="B17" s="19"/>
      <c r="C17" s="19"/>
      <c r="D17" s="5"/>
      <c r="E17" s="11"/>
      <c r="F17" s="5"/>
      <c r="G17" s="15" t="n">
        <v>2004</v>
      </c>
      <c r="H17" s="16" t="n">
        <v>1.194</v>
      </c>
      <c r="I17" s="7"/>
    </row>
    <row r="18" customFormat="false" ht="12.75" hidden="false" customHeight="false" outlineLevel="0" collapsed="false">
      <c r="A18" s="4"/>
      <c r="B18" s="19"/>
      <c r="C18" s="19"/>
      <c r="D18" s="5"/>
      <c r="E18" s="11"/>
      <c r="F18" s="5"/>
      <c r="G18" s="15" t="n">
        <v>2005</v>
      </c>
      <c r="H18" s="16" t="n">
        <v>1.213</v>
      </c>
      <c r="I18" s="7"/>
    </row>
    <row r="19" customFormat="false" ht="12.75" hidden="false" customHeight="false" outlineLevel="0" collapsed="false">
      <c r="A19" s="4"/>
      <c r="B19" s="19"/>
      <c r="C19" s="19"/>
      <c r="D19" s="5"/>
      <c r="E19" s="11"/>
      <c r="F19" s="5"/>
      <c r="G19" s="15" t="n">
        <v>2006</v>
      </c>
      <c r="H19" s="16" t="n">
        <v>1.236</v>
      </c>
      <c r="I19" s="7"/>
      <c r="M19" s="20"/>
    </row>
    <row r="20" customFormat="false" ht="13.5" hidden="false" customHeight="true" outlineLevel="0" collapsed="false">
      <c r="A20" s="4"/>
      <c r="B20" s="19"/>
      <c r="C20" s="19"/>
      <c r="D20" s="5"/>
      <c r="E20" s="11"/>
      <c r="F20" s="5"/>
      <c r="G20" s="15" t="n">
        <v>2007</v>
      </c>
      <c r="H20" s="16" t="n">
        <v>1.255</v>
      </c>
      <c r="I20" s="7"/>
    </row>
    <row r="21" customFormat="false" ht="12.75" hidden="false" customHeight="false" outlineLevel="0" collapsed="false">
      <c r="A21" s="4"/>
      <c r="B21" s="19"/>
      <c r="C21" s="19"/>
      <c r="D21" s="5"/>
      <c r="E21" s="11"/>
      <c r="F21" s="5"/>
      <c r="G21" s="15" t="n">
        <v>2008</v>
      </c>
      <c r="H21" s="16" t="n">
        <v>1.289</v>
      </c>
      <c r="I21" s="7"/>
    </row>
    <row r="22" customFormat="false" ht="12.75" hidden="false" customHeight="false" outlineLevel="0" collapsed="false">
      <c r="A22" s="4"/>
      <c r="B22" s="19"/>
      <c r="C22" s="19"/>
      <c r="D22" s="5"/>
      <c r="E22" s="11"/>
      <c r="F22" s="5"/>
      <c r="G22" s="15" t="n">
        <v>2009</v>
      </c>
      <c r="H22" s="16" t="n">
        <v>1.312</v>
      </c>
      <c r="I22" s="7"/>
    </row>
    <row r="23" customFormat="false" ht="13.15" hidden="false" customHeight="true" outlineLevel="0" collapsed="false">
      <c r="A23" s="4"/>
      <c r="B23" s="19"/>
      <c r="C23" s="19"/>
      <c r="D23" s="5"/>
      <c r="E23" s="11"/>
      <c r="F23" s="5"/>
      <c r="G23" s="15" t="n">
        <v>2010</v>
      </c>
      <c r="H23" s="16" t="n">
        <v>1.329</v>
      </c>
      <c r="I23" s="7"/>
    </row>
    <row r="24" customFormat="false" ht="13.15" hidden="false" customHeight="true" outlineLevel="0" collapsed="false">
      <c r="A24" s="4"/>
      <c r="B24" s="19"/>
      <c r="C24" s="19"/>
      <c r="D24" s="5"/>
      <c r="E24" s="11"/>
      <c r="F24" s="5"/>
      <c r="G24" s="15" t="n">
        <v>2011</v>
      </c>
      <c r="H24" s="16" t="n">
        <v>1.355</v>
      </c>
      <c r="I24" s="7"/>
    </row>
    <row r="25" customFormat="false" ht="13.5" hidden="false" customHeight="false" outlineLevel="0" collapsed="false">
      <c r="A25" s="4"/>
      <c r="B25" s="19"/>
      <c r="C25" s="19"/>
      <c r="D25" s="5"/>
      <c r="E25" s="22"/>
      <c r="F25" s="5"/>
      <c r="G25" s="15" t="n">
        <v>2012</v>
      </c>
      <c r="H25" s="16" t="n">
        <v>1.396</v>
      </c>
      <c r="I25" s="7"/>
    </row>
    <row r="26" customFormat="false" ht="12.75" hidden="false" customHeight="true" outlineLevel="0" collapsed="false">
      <c r="A26" s="4"/>
      <c r="B26" s="19"/>
      <c r="C26" s="19"/>
      <c r="D26" s="5"/>
      <c r="E26" s="23" t="s">
        <v>11</v>
      </c>
      <c r="F26" s="5"/>
      <c r="G26" s="15" t="n">
        <v>2013</v>
      </c>
      <c r="H26" s="16" t="n">
        <v>1.43</v>
      </c>
      <c r="I26" s="7"/>
    </row>
    <row r="27" customFormat="false" ht="12.75" hidden="false" customHeight="false" outlineLevel="0" collapsed="false">
      <c r="A27" s="4"/>
      <c r="B27" s="19"/>
      <c r="C27" s="19"/>
      <c r="D27" s="5"/>
      <c r="E27" s="23"/>
      <c r="F27" s="5"/>
      <c r="G27" s="15" t="n">
        <v>2014</v>
      </c>
      <c r="H27" s="16" t="s">
        <v>12</v>
      </c>
      <c r="I27" s="7"/>
    </row>
    <row r="28" customFormat="false" ht="12.75" hidden="false" customHeight="false" outlineLevel="0" collapsed="false">
      <c r="A28" s="4"/>
      <c r="B28" s="19"/>
      <c r="C28" s="19"/>
      <c r="D28" s="5"/>
      <c r="E28" s="23"/>
      <c r="F28" s="5"/>
      <c r="G28" s="15" t="n">
        <v>2023</v>
      </c>
      <c r="H28" s="16" t="n">
        <v>1.699</v>
      </c>
      <c r="I28" s="7"/>
    </row>
    <row r="29" customFormat="false" ht="13.5" hidden="false" customHeight="false" outlineLevel="0" collapsed="false">
      <c r="A29" s="4"/>
      <c r="B29" s="19"/>
      <c r="C29" s="19"/>
      <c r="D29" s="5"/>
      <c r="E29" s="23"/>
      <c r="F29" s="5"/>
      <c r="G29" s="24" t="n">
        <v>2024</v>
      </c>
      <c r="H29" s="25" t="n">
        <v>1.709</v>
      </c>
      <c r="I29" s="7"/>
    </row>
    <row r="30" customFormat="false" ht="13.5" hidden="false" customHeight="false" outlineLevel="0" collapsed="false">
      <c r="A30" s="17"/>
      <c r="B30" s="26"/>
      <c r="C30" s="26"/>
      <c r="D30" s="26"/>
      <c r="E30" s="26"/>
      <c r="F30" s="26"/>
      <c r="G30" s="26"/>
      <c r="H30" s="26"/>
      <c r="I30" s="27"/>
    </row>
    <row r="36" customFormat="false" ht="12.75" hidden="false" customHeight="false" outlineLevel="0" collapsed="false">
      <c r="E36" s="28"/>
    </row>
  </sheetData>
  <mergeCells count="6">
    <mergeCell ref="F2:H2"/>
    <mergeCell ref="B4:H5"/>
    <mergeCell ref="E7:E24"/>
    <mergeCell ref="G8:H8"/>
    <mergeCell ref="B12:C29"/>
    <mergeCell ref="E26:E29"/>
  </mergeCells>
  <printOptions headings="false" gridLines="false" gridLinesSet="true" horizontalCentered="false" verticalCentered="false"/>
  <pageMargins left="0.220138888888889" right="0.5"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
    <col collapsed="false" customWidth="true" hidden="false" outlineLevel="0" max="2" min="2" style="0" width="6.12"/>
    <col collapsed="false" customWidth="true" hidden="false" outlineLevel="0" max="3" min="3" style="0" width="43.55"/>
    <col collapsed="false" customWidth="true" hidden="false" outlineLevel="0" max="4" min="4" style="0" width="8.13"/>
    <col collapsed="false" customWidth="true" hidden="false" outlineLevel="0" max="6" min="6" style="0" width="9.84"/>
    <col collapsed="false" customWidth="true" hidden="false" outlineLevel="0" max="7" min="7" style="0" width="10.27"/>
    <col collapsed="false" customWidth="true" hidden="false" outlineLevel="0" max="8" min="8" style="0" width="9.84"/>
    <col collapsed="false" customWidth="true" hidden="false" outlineLevel="0" max="9" min="9" style="0" width="11.27"/>
    <col collapsed="false" customWidth="true" hidden="false" outlineLevel="0" max="10" min="10" style="0" width="8.84"/>
    <col collapsed="false" customWidth="true" hidden="false" outlineLevel="0" max="11" min="11" style="0" width="8.69"/>
    <col collapsed="false" customWidth="true" hidden="false" outlineLevel="0" max="12" min="12" style="0" width="10.27"/>
    <col collapsed="false" customWidth="true" hidden="false" outlineLevel="0" max="13" min="13" style="0" width="9.98"/>
    <col collapsed="false" customWidth="true" hidden="false" outlineLevel="0" max="14" min="14" style="0" width="8.84"/>
    <col collapsed="false" customWidth="true" hidden="false" outlineLevel="0" max="15" min="15" style="0" width="1.4"/>
  </cols>
  <sheetData>
    <row r="1" customFormat="false" ht="12" hidden="false" customHeight="true" outlineLevel="0" collapsed="false">
      <c r="A1" s="1"/>
      <c r="B1" s="29"/>
      <c r="C1" s="29"/>
      <c r="D1" s="29"/>
      <c r="E1" s="29"/>
      <c r="F1" s="29"/>
      <c r="G1" s="29"/>
      <c r="H1" s="29"/>
      <c r="I1" s="29"/>
      <c r="J1" s="29"/>
      <c r="K1" s="29"/>
      <c r="L1" s="29"/>
      <c r="M1" s="29"/>
      <c r="N1" s="29"/>
      <c r="O1" s="3"/>
    </row>
    <row r="2" customFormat="false" ht="23.25" hidden="false" customHeight="true" outlineLevel="0" collapsed="false">
      <c r="A2" s="4"/>
      <c r="B2" s="30"/>
      <c r="C2" s="31"/>
      <c r="D2" s="32"/>
      <c r="E2" s="32"/>
      <c r="F2" s="33" t="s">
        <v>13</v>
      </c>
      <c r="G2" s="33"/>
      <c r="H2" s="33"/>
      <c r="I2" s="33"/>
      <c r="J2" s="33"/>
      <c r="K2" s="33"/>
      <c r="L2" s="33"/>
      <c r="M2" s="33"/>
      <c r="N2" s="33"/>
      <c r="O2" s="7"/>
    </row>
    <row r="3" customFormat="false" ht="89.25" hidden="false" customHeight="true" outlineLevel="0" collapsed="false">
      <c r="A3" s="4"/>
      <c r="B3" s="33" t="s">
        <v>14</v>
      </c>
      <c r="C3" s="33"/>
      <c r="D3" s="34" t="s">
        <v>15</v>
      </c>
      <c r="E3" s="35" t="s">
        <v>16</v>
      </c>
      <c r="F3" s="36" t="s">
        <v>17</v>
      </c>
      <c r="G3" s="36" t="s">
        <v>18</v>
      </c>
      <c r="H3" s="36" t="s">
        <v>19</v>
      </c>
      <c r="I3" s="36" t="s">
        <v>20</v>
      </c>
      <c r="J3" s="36" t="s">
        <v>21</v>
      </c>
      <c r="K3" s="36" t="s">
        <v>22</v>
      </c>
      <c r="L3" s="37" t="s">
        <v>23</v>
      </c>
      <c r="M3" s="36" t="s">
        <v>24</v>
      </c>
      <c r="N3" s="36" t="s">
        <v>25</v>
      </c>
      <c r="O3" s="7"/>
      <c r="P3" s="5"/>
      <c r="Q3" s="5"/>
      <c r="R3" s="5"/>
      <c r="S3" s="5"/>
      <c r="T3" s="5"/>
      <c r="U3" s="5"/>
    </row>
    <row r="4" customFormat="false" ht="23.45" hidden="false" customHeight="true" outlineLevel="0" collapsed="false">
      <c r="A4" s="4"/>
      <c r="B4" s="32"/>
      <c r="C4" s="38"/>
      <c r="D4" s="39" t="s">
        <v>26</v>
      </c>
      <c r="E4" s="40" t="n">
        <v>1.709</v>
      </c>
      <c r="F4" s="41" t="s">
        <v>27</v>
      </c>
      <c r="G4" s="41"/>
      <c r="H4" s="41"/>
      <c r="I4" s="41"/>
      <c r="J4" s="41"/>
      <c r="K4" s="41"/>
      <c r="L4" s="41"/>
      <c r="M4" s="41"/>
      <c r="N4" s="41"/>
      <c r="O4" s="7"/>
    </row>
    <row r="5" customFormat="false" ht="13.5" hidden="false" customHeight="false" outlineLevel="0" collapsed="false">
      <c r="A5" s="4"/>
      <c r="B5" s="42" t="s">
        <v>28</v>
      </c>
      <c r="C5" s="43" t="s">
        <v>29</v>
      </c>
      <c r="D5" s="44"/>
      <c r="E5" s="42"/>
      <c r="F5" s="45" t="n">
        <f aca="false">103.29*E4</f>
        <v>176.52261</v>
      </c>
      <c r="G5" s="45" t="n">
        <f aca="false">98.13*E4</f>
        <v>167.70417</v>
      </c>
      <c r="H5" s="45" t="n">
        <f aca="false">77.47*E4</f>
        <v>132.39623</v>
      </c>
      <c r="I5" s="45" t="n">
        <f aca="false">144.61*E4</f>
        <v>247.13849</v>
      </c>
      <c r="J5" s="45" t="n">
        <f aca="false">41.32*E4</f>
        <v>70.61588</v>
      </c>
      <c r="K5" s="45" t="n">
        <f aca="false">E4*41.32</f>
        <v>70.61588</v>
      </c>
      <c r="L5" s="45" t="n">
        <f aca="false">E4*61.98</f>
        <v>105.92382</v>
      </c>
      <c r="M5" s="45" t="n">
        <f aca="false">77.47*E4</f>
        <v>132.39623</v>
      </c>
      <c r="N5" s="45" t="n">
        <f aca="false">38.73*E4</f>
        <v>66.18957</v>
      </c>
      <c r="O5" s="7"/>
    </row>
    <row r="6" customFormat="false" ht="12.75" hidden="false" customHeight="false" outlineLevel="0" collapsed="false">
      <c r="A6" s="4"/>
      <c r="B6" s="42" t="s">
        <v>30</v>
      </c>
      <c r="C6" s="43" t="s">
        <v>31</v>
      </c>
      <c r="D6" s="42"/>
      <c r="E6" s="42"/>
      <c r="F6" s="45" t="n">
        <f aca="false">33.57*E4</f>
        <v>57.37113</v>
      </c>
      <c r="G6" s="45" t="n">
        <f aca="false">33.57*E4</f>
        <v>57.37113</v>
      </c>
      <c r="H6" s="45" t="n">
        <f aca="false">33.57*E4</f>
        <v>57.37113</v>
      </c>
      <c r="I6" s="45" t="n">
        <f aca="false">33.57*E4</f>
        <v>57.37113</v>
      </c>
      <c r="J6" s="45" t="n">
        <f aca="false">0*E4</f>
        <v>0</v>
      </c>
      <c r="K6" s="45" t="n">
        <f aca="false">0*E4</f>
        <v>0</v>
      </c>
      <c r="L6" s="45" t="n">
        <f aca="false">0*E4</f>
        <v>0</v>
      </c>
      <c r="M6" s="45" t="n">
        <f aca="false">0*E4</f>
        <v>0</v>
      </c>
      <c r="N6" s="45" t="n">
        <f aca="false">0*E4</f>
        <v>0</v>
      </c>
      <c r="O6" s="7"/>
    </row>
    <row r="7" customFormat="false" ht="12.75" hidden="false" customHeight="false" outlineLevel="0" collapsed="false">
      <c r="A7" s="4"/>
      <c r="B7" s="42" t="s">
        <v>32</v>
      </c>
      <c r="C7" s="43" t="s">
        <v>33</v>
      </c>
      <c r="D7" s="42"/>
      <c r="E7" s="42" t="s">
        <v>34</v>
      </c>
      <c r="F7" s="45" t="n">
        <f aca="false">F5-F6</f>
        <v>119.15148</v>
      </c>
      <c r="G7" s="45" t="n">
        <f aca="false">G5-G6</f>
        <v>110.33304</v>
      </c>
      <c r="H7" s="45" t="n">
        <f aca="false">H5-H6</f>
        <v>75.0251</v>
      </c>
      <c r="I7" s="45" t="n">
        <f aca="false">I5-I6</f>
        <v>189.76736</v>
      </c>
      <c r="J7" s="45" t="n">
        <f aca="false">J5-J6</f>
        <v>70.61588</v>
      </c>
      <c r="K7" s="45" t="n">
        <f aca="false">K5-K6</f>
        <v>70.61588</v>
      </c>
      <c r="L7" s="45" t="n">
        <f aca="false">L5-L6</f>
        <v>105.92382</v>
      </c>
      <c r="M7" s="45" t="n">
        <f aca="false">M5-M6</f>
        <v>132.39623</v>
      </c>
      <c r="N7" s="45" t="n">
        <f aca="false">N5-N6</f>
        <v>66.18957</v>
      </c>
      <c r="O7" s="7"/>
    </row>
    <row r="8" customFormat="false" ht="12.75" hidden="false" customHeight="false" outlineLevel="0" collapsed="false">
      <c r="A8" s="4"/>
      <c r="B8" s="42" t="s">
        <v>35</v>
      </c>
      <c r="C8" s="43" t="s">
        <v>36</v>
      </c>
      <c r="D8" s="42"/>
      <c r="E8" s="42"/>
      <c r="F8" s="46" t="n">
        <v>0.65</v>
      </c>
      <c r="G8" s="46" t="n">
        <v>0.75</v>
      </c>
      <c r="H8" s="46" t="n">
        <v>1</v>
      </c>
      <c r="I8" s="46" t="n">
        <v>0.75</v>
      </c>
      <c r="J8" s="46" t="n">
        <v>1</v>
      </c>
      <c r="K8" s="46" t="n">
        <v>1</v>
      </c>
      <c r="L8" s="46" t="n">
        <v>1</v>
      </c>
      <c r="M8" s="46" t="n">
        <v>1</v>
      </c>
      <c r="N8" s="46" t="n">
        <v>1</v>
      </c>
      <c r="O8" s="7"/>
    </row>
    <row r="9" customFormat="false" ht="12.75" hidden="false" customHeight="false" outlineLevel="0" collapsed="false">
      <c r="A9" s="4"/>
      <c r="B9" s="42" t="s">
        <v>37</v>
      </c>
      <c r="C9" s="43" t="s">
        <v>38</v>
      </c>
      <c r="D9" s="42"/>
      <c r="E9" s="42" t="s">
        <v>39</v>
      </c>
      <c r="F9" s="47" t="n">
        <f aca="false">F7*F8</f>
        <v>77.448462</v>
      </c>
      <c r="G9" s="47" t="n">
        <f aca="false">G7*G8</f>
        <v>82.74978</v>
      </c>
      <c r="H9" s="47" t="n">
        <f aca="false">H7*H8</f>
        <v>75.0251</v>
      </c>
      <c r="I9" s="47" t="n">
        <f aca="false">I7*I8</f>
        <v>142.32552</v>
      </c>
      <c r="J9" s="47" t="n">
        <f aca="false">J7*J8</f>
        <v>70.61588</v>
      </c>
      <c r="K9" s="47" t="n">
        <f aca="false">K7*K8</f>
        <v>70.61588</v>
      </c>
      <c r="L9" s="47" t="n">
        <f aca="false">L7*L8</f>
        <v>105.92382</v>
      </c>
      <c r="M9" s="47" t="n">
        <f aca="false">M7*M8</f>
        <v>132.39623</v>
      </c>
      <c r="N9" s="47" t="n">
        <f aca="false">N7*N8</f>
        <v>66.18957</v>
      </c>
      <c r="O9" s="7"/>
    </row>
    <row r="10" customFormat="false" ht="12.75" hidden="false" customHeight="false" outlineLevel="0" collapsed="false">
      <c r="A10" s="4"/>
      <c r="B10" s="42" t="s">
        <v>40</v>
      </c>
      <c r="C10" s="43" t="s">
        <v>41</v>
      </c>
      <c r="D10" s="42"/>
      <c r="E10" s="42" t="s">
        <v>42</v>
      </c>
      <c r="F10" s="47" t="n">
        <f aca="false">F7-F9</f>
        <v>41.703018</v>
      </c>
      <c r="G10" s="47" t="n">
        <f aca="false">G7-G9</f>
        <v>27.58326</v>
      </c>
      <c r="H10" s="47" t="n">
        <f aca="false">H7-H9</f>
        <v>0</v>
      </c>
      <c r="I10" s="47" t="n">
        <f aca="false">I7-I9</f>
        <v>47.44184</v>
      </c>
      <c r="J10" s="47" t="n">
        <f aca="false">J7-J9</f>
        <v>0</v>
      </c>
      <c r="K10" s="47" t="n">
        <f aca="false">K7-K9</f>
        <v>0</v>
      </c>
      <c r="L10" s="47" t="n">
        <f aca="false">L7-L9</f>
        <v>0</v>
      </c>
      <c r="M10" s="47" t="n">
        <f aca="false">M7-M9</f>
        <v>0</v>
      </c>
      <c r="N10" s="47" t="n">
        <f aca="false">N7-N9</f>
        <v>0</v>
      </c>
      <c r="O10" s="7"/>
    </row>
    <row r="11" customFormat="false" ht="12.75" hidden="false" customHeight="false" outlineLevel="0" collapsed="false">
      <c r="A11" s="4"/>
      <c r="B11" s="42" t="s">
        <v>43</v>
      </c>
      <c r="C11" s="43" t="s">
        <v>44</v>
      </c>
      <c r="D11" s="42"/>
      <c r="E11" s="42"/>
      <c r="F11" s="48"/>
      <c r="G11" s="48"/>
      <c r="H11" s="48"/>
      <c r="I11" s="48"/>
      <c r="J11" s="48"/>
      <c r="K11" s="48"/>
      <c r="L11" s="48"/>
      <c r="M11" s="48"/>
      <c r="N11" s="48"/>
      <c r="O11" s="7"/>
    </row>
    <row r="12" customFormat="false" ht="12.75" hidden="false" customHeight="false" outlineLevel="0" collapsed="false">
      <c r="A12" s="4"/>
      <c r="B12" s="42" t="s">
        <v>45</v>
      </c>
      <c r="C12" s="43" t="s">
        <v>46</v>
      </c>
      <c r="D12" s="42" t="s">
        <v>47</v>
      </c>
      <c r="E12" s="42" t="s">
        <v>48</v>
      </c>
      <c r="F12" s="49" t="n">
        <v>0</v>
      </c>
      <c r="G12" s="49" t="n">
        <v>0</v>
      </c>
      <c r="H12" s="49" t="n">
        <v>0</v>
      </c>
      <c r="I12" s="49" t="n">
        <v>0</v>
      </c>
      <c r="J12" s="49" t="n">
        <v>0</v>
      </c>
      <c r="K12" s="49" t="n">
        <v>0</v>
      </c>
      <c r="L12" s="49"/>
      <c r="M12" s="49" t="n">
        <v>0</v>
      </c>
      <c r="N12" s="49" t="n">
        <v>0</v>
      </c>
      <c r="O12" s="7"/>
    </row>
    <row r="13" customFormat="false" ht="12.75" hidden="false" customHeight="false" outlineLevel="0" collapsed="false">
      <c r="A13" s="4"/>
      <c r="B13" s="42" t="s">
        <v>49</v>
      </c>
      <c r="C13" s="43" t="s">
        <v>50</v>
      </c>
      <c r="D13" s="42" t="s">
        <v>47</v>
      </c>
      <c r="E13" s="42" t="s">
        <v>32</v>
      </c>
      <c r="F13" s="49" t="n">
        <v>0</v>
      </c>
      <c r="G13" s="49" t="n">
        <v>0</v>
      </c>
      <c r="H13" s="49" t="n">
        <v>0</v>
      </c>
      <c r="I13" s="49" t="n">
        <v>0</v>
      </c>
      <c r="J13" s="45" t="n">
        <f aca="false">50%*J7</f>
        <v>35.30794</v>
      </c>
      <c r="K13" s="49" t="n">
        <v>0</v>
      </c>
      <c r="L13" s="49"/>
      <c r="M13" s="49" t="n">
        <v>0</v>
      </c>
      <c r="N13" s="49" t="n">
        <v>0</v>
      </c>
      <c r="O13" s="7"/>
    </row>
    <row r="14" customFormat="false" ht="12.75" hidden="false" customHeight="false" outlineLevel="0" collapsed="false">
      <c r="A14" s="4"/>
      <c r="B14" s="42" t="s">
        <v>51</v>
      </c>
      <c r="C14" s="43" t="s">
        <v>52</v>
      </c>
      <c r="D14" s="42" t="s">
        <v>47</v>
      </c>
      <c r="E14" s="42"/>
      <c r="F14" s="49" t="n">
        <v>0</v>
      </c>
      <c r="G14" s="49" t="n">
        <v>0</v>
      </c>
      <c r="H14" s="50" t="n">
        <f aca="false">50%*H7</f>
        <v>37.51255</v>
      </c>
      <c r="I14" s="49" t="n">
        <v>0</v>
      </c>
      <c r="J14" s="49" t="n">
        <v>0</v>
      </c>
      <c r="K14" s="49" t="n">
        <v>0</v>
      </c>
      <c r="L14" s="49"/>
      <c r="M14" s="49" t="n">
        <v>0</v>
      </c>
      <c r="N14" s="49" t="n">
        <v>0</v>
      </c>
      <c r="O14" s="7"/>
    </row>
    <row r="15" customFormat="false" ht="12.75" hidden="false" customHeight="false" outlineLevel="0" collapsed="false">
      <c r="A15" s="4"/>
      <c r="B15" s="42" t="s">
        <v>53</v>
      </c>
      <c r="C15" s="43" t="s">
        <v>54</v>
      </c>
      <c r="D15" s="42" t="s">
        <v>55</v>
      </c>
      <c r="E15" s="42" t="s">
        <v>32</v>
      </c>
      <c r="F15" s="49" t="n">
        <v>0</v>
      </c>
      <c r="G15" s="50" t="n">
        <f aca="false">30%*G7</f>
        <v>33.099912</v>
      </c>
      <c r="H15" s="49" t="n">
        <v>0</v>
      </c>
      <c r="I15" s="50" t="n">
        <f aca="false">30%*I7</f>
        <v>56.930208</v>
      </c>
      <c r="J15" s="49" t="n">
        <v>0</v>
      </c>
      <c r="K15" s="50" t="n">
        <f aca="false">30%*K7</f>
        <v>21.184764</v>
      </c>
      <c r="L15" s="50" t="n">
        <f aca="false">30%*L7</f>
        <v>31.777146</v>
      </c>
      <c r="M15" s="50" t="n">
        <f aca="false">30%*M7</f>
        <v>39.718869</v>
      </c>
      <c r="N15" s="50" t="n">
        <f aca="false">30%*N7</f>
        <v>19.856871</v>
      </c>
      <c r="O15" s="7"/>
    </row>
    <row r="16" customFormat="false" ht="12.75" hidden="false" customHeight="false" outlineLevel="0" collapsed="false">
      <c r="A16" s="4"/>
      <c r="B16" s="42" t="s">
        <v>56</v>
      </c>
      <c r="C16" s="43" t="s">
        <v>57</v>
      </c>
      <c r="D16" s="42" t="s">
        <v>47</v>
      </c>
      <c r="E16" s="42" t="s">
        <v>32</v>
      </c>
      <c r="F16" s="49" t="n">
        <v>0</v>
      </c>
      <c r="G16" s="49" t="n">
        <v>0</v>
      </c>
      <c r="H16" s="49" t="n">
        <v>0</v>
      </c>
      <c r="I16" s="49" t="n">
        <v>0</v>
      </c>
      <c r="J16" s="49" t="n">
        <v>0</v>
      </c>
      <c r="K16" s="49" t="n">
        <v>0</v>
      </c>
      <c r="L16" s="49"/>
      <c r="M16" s="49" t="n">
        <v>0</v>
      </c>
      <c r="N16" s="49" t="n">
        <v>0</v>
      </c>
      <c r="O16" s="7"/>
    </row>
    <row r="17" customFormat="false" ht="12.75" hidden="false" customHeight="false" outlineLevel="0" collapsed="false">
      <c r="A17" s="4"/>
      <c r="B17" s="42" t="s">
        <v>58</v>
      </c>
      <c r="C17" s="43" t="s">
        <v>59</v>
      </c>
      <c r="D17" s="42" t="s">
        <v>55</v>
      </c>
      <c r="E17" s="42" t="s">
        <v>32</v>
      </c>
      <c r="F17" s="49" t="n">
        <v>0</v>
      </c>
      <c r="G17" s="49" t="n">
        <v>0</v>
      </c>
      <c r="H17" s="49" t="n">
        <v>0</v>
      </c>
      <c r="I17" s="49" t="n">
        <v>0</v>
      </c>
      <c r="J17" s="49" t="n">
        <v>0</v>
      </c>
      <c r="K17" s="49" t="n">
        <v>0</v>
      </c>
      <c r="L17" s="49"/>
      <c r="M17" s="49" t="n">
        <v>0</v>
      </c>
      <c r="N17" s="49" t="n">
        <v>0</v>
      </c>
      <c r="O17" s="7"/>
    </row>
    <row r="18" customFormat="false" ht="12.75" hidden="false" customHeight="false" outlineLevel="0" collapsed="false">
      <c r="A18" s="4"/>
      <c r="B18" s="19" t="s">
        <v>60</v>
      </c>
      <c r="C18" s="43" t="s">
        <v>61</v>
      </c>
      <c r="D18" s="42"/>
      <c r="E18" s="42"/>
      <c r="F18" s="49"/>
      <c r="G18" s="49"/>
      <c r="H18" s="49"/>
      <c r="I18" s="49"/>
      <c r="J18" s="49"/>
      <c r="K18" s="49"/>
      <c r="L18" s="49"/>
      <c r="M18" s="49"/>
      <c r="N18" s="49"/>
      <c r="O18" s="7"/>
    </row>
    <row r="19" customFormat="false" ht="12.75" hidden="false" customHeight="false" outlineLevel="0" collapsed="false">
      <c r="A19" s="4"/>
      <c r="B19" s="42" t="s">
        <v>62</v>
      </c>
      <c r="C19" s="43" t="s">
        <v>63</v>
      </c>
      <c r="D19" s="42" t="s">
        <v>64</v>
      </c>
      <c r="E19" s="42" t="s">
        <v>30</v>
      </c>
      <c r="F19" s="50" t="n">
        <f aca="false">20%*F6</f>
        <v>11.474226</v>
      </c>
      <c r="G19" s="51" t="n">
        <v>0</v>
      </c>
      <c r="H19" s="51" t="n">
        <v>0</v>
      </c>
      <c r="I19" s="51" t="n">
        <v>0</v>
      </c>
      <c r="J19" s="51" t="n">
        <v>0</v>
      </c>
      <c r="K19" s="51" t="n">
        <v>0</v>
      </c>
      <c r="L19" s="51"/>
      <c r="M19" s="51" t="n">
        <v>0</v>
      </c>
      <c r="N19" s="51" t="n">
        <v>0</v>
      </c>
      <c r="O19" s="7"/>
    </row>
    <row r="20" customFormat="false" ht="12.75" hidden="false" customHeight="false" outlineLevel="0" collapsed="false">
      <c r="A20" s="4"/>
      <c r="B20" s="42" t="s">
        <v>65</v>
      </c>
      <c r="C20" s="43" t="s">
        <v>66</v>
      </c>
      <c r="D20" s="42" t="s">
        <v>67</v>
      </c>
      <c r="E20" s="42" t="s">
        <v>32</v>
      </c>
      <c r="F20" s="50" t="n">
        <f aca="false">50%*F7</f>
        <v>59.57574</v>
      </c>
      <c r="G20" s="50" t="n">
        <f aca="false">50%*G7</f>
        <v>55.16652</v>
      </c>
      <c r="H20" s="50" t="n">
        <f aca="false">50%*H7</f>
        <v>37.51255</v>
      </c>
      <c r="I20" s="50" t="n">
        <f aca="false">50%*I7</f>
        <v>94.88368</v>
      </c>
      <c r="J20" s="50" t="n">
        <f aca="false">50%*J7</f>
        <v>35.30794</v>
      </c>
      <c r="K20" s="50" t="n">
        <f aca="false">50%*K7</f>
        <v>35.30794</v>
      </c>
      <c r="L20" s="50" t="n">
        <f aca="false">50%*L7</f>
        <v>52.96191</v>
      </c>
      <c r="M20" s="50" t="n">
        <f aca="false">50%*M7</f>
        <v>66.198115</v>
      </c>
      <c r="N20" s="50" t="n">
        <f aca="false">50%*N7</f>
        <v>33.094785</v>
      </c>
      <c r="O20" s="7"/>
    </row>
    <row r="21" customFormat="false" ht="18.6" hidden="false" customHeight="true" outlineLevel="0" collapsed="false">
      <c r="A21" s="4"/>
      <c r="B21" s="52" t="s">
        <v>68</v>
      </c>
      <c r="C21" s="53" t="s">
        <v>69</v>
      </c>
      <c r="D21" s="54"/>
      <c r="E21" s="54"/>
      <c r="F21" s="55" t="n">
        <f aca="false">SUM(F6+F7-F12-F13-F14-F15-F16-F17)</f>
        <v>176.52261</v>
      </c>
      <c r="G21" s="55" t="n">
        <f aca="false">SUM(G6+G7-G12-G13-G14-G15-G16-G17)</f>
        <v>134.604258</v>
      </c>
      <c r="H21" s="55" t="n">
        <f aca="false">SUM(H6+H7-H12-H13-H14-H15-H16-H17)</f>
        <v>94.88368</v>
      </c>
      <c r="I21" s="55" t="n">
        <f aca="false">SUM(I6+I7-I12-I13-I14-I15-I16-I17)</f>
        <v>190.208282</v>
      </c>
      <c r="J21" s="55" t="n">
        <f aca="false">SUM(J6+J7-J12-J13-J14-J15-J16-J17)</f>
        <v>35.30794</v>
      </c>
      <c r="K21" s="55" t="n">
        <f aca="false">SUM(K6+K7-K12-K13-K14-K15-K16-K17)</f>
        <v>49.431116</v>
      </c>
      <c r="L21" s="55" t="n">
        <f aca="false">SUM(L6+L7-L12-L13-L14-L15-L16-L17)</f>
        <v>74.146674</v>
      </c>
      <c r="M21" s="55" t="n">
        <f aca="false">SUM(M6+M7-M12-M13-M14-M15-M16-M17)</f>
        <v>92.677361</v>
      </c>
      <c r="N21" s="55" t="n">
        <f aca="false">SUM(N6+N7-N12-N13-N14-N15-N16-N17)</f>
        <v>46.332699</v>
      </c>
      <c r="O21" s="7"/>
    </row>
    <row r="22" customFormat="false" ht="24" hidden="false" customHeight="true" outlineLevel="0" collapsed="false">
      <c r="A22" s="4"/>
      <c r="B22" s="56" t="s">
        <v>68</v>
      </c>
      <c r="C22" s="57" t="s">
        <v>70</v>
      </c>
      <c r="D22" s="54"/>
      <c r="E22" s="54"/>
      <c r="F22" s="58" t="n">
        <f aca="false">SUM(F6+F7-F12-F13-F14-F15-F16-F17+F20)</f>
        <v>236.09835</v>
      </c>
      <c r="G22" s="58" t="n">
        <f aca="false">SUM(G6+G7-G12-G13-G14-G15-G16-G17+G20)</f>
        <v>189.770778</v>
      </c>
      <c r="H22" s="58" t="n">
        <f aca="false">SUM(H6+H7-H12-H13-H14-H15-H16-H17+H20)</f>
        <v>132.39623</v>
      </c>
      <c r="I22" s="58" t="n">
        <f aca="false">SUM(I6+I7-I12-I13-I14-I15-I16-I17+I20)</f>
        <v>285.091962</v>
      </c>
      <c r="J22" s="58" t="n">
        <f aca="false">SUM(J6+J7-J12-J13-J14-J15-J16-J17+J20)</f>
        <v>70.61588</v>
      </c>
      <c r="K22" s="58" t="n">
        <f aca="false">SUM(K6+K7-K12-K13-K14-K15-K16-K17+K20)</f>
        <v>84.739056</v>
      </c>
      <c r="L22" s="58" t="n">
        <f aca="false">SUM(L6+L7-L12-L13-L14-L15-L16-L17+L20)</f>
        <v>127.108584</v>
      </c>
      <c r="M22" s="58" t="n">
        <f aca="false">SUM(M6+M7-M12-M13-M14-M15-M16-M17+M20)</f>
        <v>158.875476</v>
      </c>
      <c r="N22" s="58" t="n">
        <f aca="false">SUM(N6+N7-N12-N13-N14-N15-N16-N17+N20)</f>
        <v>79.427484</v>
      </c>
      <c r="O22" s="7"/>
    </row>
    <row r="23" s="5" customFormat="true" ht="17.45" hidden="false" customHeight="true" outlineLevel="0" collapsed="false">
      <c r="A23" s="4"/>
      <c r="B23" s="59"/>
      <c r="C23" s="60"/>
      <c r="D23" s="59"/>
      <c r="E23" s="61"/>
      <c r="F23" s="61"/>
      <c r="G23" s="61"/>
      <c r="H23" s="61"/>
      <c r="I23" s="61"/>
      <c r="J23" s="61"/>
      <c r="K23" s="61"/>
      <c r="L23" s="61"/>
      <c r="M23" s="61"/>
      <c r="N23" s="61"/>
      <c r="O23" s="7"/>
    </row>
    <row r="24" customFormat="false" ht="18.6" hidden="false" customHeight="true" outlineLevel="0" collapsed="false">
      <c r="A24" s="4"/>
      <c r="B24" s="62"/>
      <c r="C24" s="63" t="s">
        <v>71</v>
      </c>
      <c r="D24" s="32"/>
      <c r="E24" s="64"/>
      <c r="F24" s="64"/>
      <c r="G24" s="64"/>
      <c r="H24" s="64"/>
      <c r="I24" s="64"/>
      <c r="J24" s="64"/>
      <c r="K24" s="64"/>
      <c r="L24" s="64"/>
      <c r="M24" s="64"/>
      <c r="N24" s="64"/>
      <c r="O24" s="7"/>
    </row>
    <row r="25" customFormat="false" ht="18.6" hidden="false" customHeight="true" outlineLevel="0" collapsed="false">
      <c r="A25" s="4"/>
      <c r="B25" s="42" t="s">
        <v>72</v>
      </c>
      <c r="C25" s="43" t="s">
        <v>73</v>
      </c>
      <c r="D25" s="65" t="s">
        <v>74</v>
      </c>
      <c r="E25" s="65"/>
      <c r="F25" s="66" t="n">
        <f aca="false">F6</f>
        <v>57.37113</v>
      </c>
      <c r="G25" s="66" t="n">
        <f aca="false">G6</f>
        <v>57.37113</v>
      </c>
      <c r="H25" s="66" t="n">
        <f aca="false">H6</f>
        <v>57.37113</v>
      </c>
      <c r="I25" s="66" t="n">
        <f aca="false">I6</f>
        <v>57.37113</v>
      </c>
      <c r="J25" s="66" t="n">
        <f aca="false">J6</f>
        <v>0</v>
      </c>
      <c r="K25" s="66" t="n">
        <f aca="false">K6</f>
        <v>0</v>
      </c>
      <c r="L25" s="66" t="n">
        <f aca="false">L6</f>
        <v>0</v>
      </c>
      <c r="M25" s="66" t="n">
        <f aca="false">M6</f>
        <v>0</v>
      </c>
      <c r="N25" s="66" t="n">
        <f aca="false">N6</f>
        <v>0</v>
      </c>
      <c r="O25" s="7"/>
    </row>
    <row r="26" customFormat="false" ht="19.9" hidden="false" customHeight="true" outlineLevel="0" collapsed="false">
      <c r="A26" s="4"/>
      <c r="B26" s="42" t="s">
        <v>75</v>
      </c>
      <c r="C26" s="43" t="s">
        <v>76</v>
      </c>
      <c r="D26" s="65"/>
      <c r="E26" s="65"/>
      <c r="F26" s="66" t="n">
        <f aca="false">(F7-F12-F13-F14-F15-F16-F17)*F8</f>
        <v>77.448462</v>
      </c>
      <c r="G26" s="66" t="n">
        <f aca="false">(G7-G12-G13-G14-G15-G16-G17)*G8</f>
        <v>57.924846</v>
      </c>
      <c r="H26" s="66" t="n">
        <f aca="false">(H7-H12-H13-H14-H15-H16-H17)*H8</f>
        <v>37.51255</v>
      </c>
      <c r="I26" s="66" t="n">
        <f aca="false">(I7-I12-I13-I14-I15-I16-I17)*I8</f>
        <v>99.627864</v>
      </c>
      <c r="J26" s="66" t="n">
        <f aca="false">(J7-J12-J13-J14-J15-J16-J17)*J8</f>
        <v>35.30794</v>
      </c>
      <c r="K26" s="66" t="n">
        <f aca="false">(K7-K12-K13-K14-K15-K16-K17)*K8</f>
        <v>49.431116</v>
      </c>
      <c r="L26" s="66" t="n">
        <f aca="false">(L7-L12-L13-L14-L15-L16-L17)*L8</f>
        <v>74.146674</v>
      </c>
      <c r="M26" s="66" t="n">
        <f aca="false">(M7-M12-M13-M14-M15-M16-M17)*M8</f>
        <v>92.677361</v>
      </c>
      <c r="N26" s="66" t="n">
        <f aca="false">(N7-N12-N13-N14-N15-N16-N17)*N8</f>
        <v>46.332699</v>
      </c>
      <c r="O26" s="7"/>
    </row>
    <row r="27" customFormat="false" ht="21" hidden="false" customHeight="true" outlineLevel="0" collapsed="false">
      <c r="A27" s="4"/>
      <c r="B27" s="42" t="s">
        <v>77</v>
      </c>
      <c r="C27" s="43" t="s">
        <v>78</v>
      </c>
      <c r="D27" s="65"/>
      <c r="E27" s="65"/>
      <c r="F27" s="66" t="n">
        <f aca="false">F7-F12-F13-F14-F15-F16-F17-F26</f>
        <v>41.703018</v>
      </c>
      <c r="G27" s="66" t="n">
        <f aca="false">G7-G12-G13-G14-G15-G16-G17-G26</f>
        <v>19.308282</v>
      </c>
      <c r="H27" s="66" t="n">
        <f aca="false">H7-H12-H13-H14-H15-H16-H17-H26</f>
        <v>0</v>
      </c>
      <c r="I27" s="66" t="n">
        <f aca="false">I7-I12-I13-I14-I15-I16-I17-I26</f>
        <v>33.209288</v>
      </c>
      <c r="J27" s="66" t="n">
        <f aca="false">J7-J12-J13-J14-J15-J16-J17-J26</f>
        <v>0</v>
      </c>
      <c r="K27" s="66" t="n">
        <f aca="false">K7-K12-K13-K14-K15-K16-K17-K26</f>
        <v>0</v>
      </c>
      <c r="L27" s="66" t="n">
        <f aca="false">L7-L12-L13-L14-L15-L16-L17-L26</f>
        <v>0</v>
      </c>
      <c r="M27" s="66" t="n">
        <f aca="false">M7-M12-M13-M14-M15-M16-M17-M26</f>
        <v>0</v>
      </c>
      <c r="N27" s="66" t="n">
        <f aca="false">N7-N12-N13-N14-N15-N16-N17-N26</f>
        <v>0</v>
      </c>
      <c r="O27" s="7"/>
    </row>
    <row r="28" customFormat="false" ht="18" hidden="false" customHeight="true" outlineLevel="0" collapsed="false">
      <c r="A28" s="4"/>
      <c r="B28" s="42" t="s">
        <v>79</v>
      </c>
      <c r="C28" s="43" t="s">
        <v>80</v>
      </c>
      <c r="D28" s="65"/>
      <c r="E28" s="65"/>
      <c r="F28" s="66" t="n">
        <f aca="false">5%*(F7-F12-F13-F14-F15-F16-F17)</f>
        <v>5.957574</v>
      </c>
      <c r="G28" s="66" t="n">
        <f aca="false">5%*(G7-G12-G13-G14-G15-G16-G17)</f>
        <v>3.8616564</v>
      </c>
      <c r="H28" s="66" t="n">
        <f aca="false">5%*(H7-H12-H13-H14-H15-H16-H17)</f>
        <v>1.8756275</v>
      </c>
      <c r="I28" s="66" t="n">
        <f aca="false">5%*(I7-I12-I13-I14-I15-I16-I17)</f>
        <v>6.6418576</v>
      </c>
      <c r="J28" s="66" t="n">
        <f aca="false">5%*(J7-J12-J13-J14-J15-J16-J17)</f>
        <v>1.765397</v>
      </c>
      <c r="K28" s="66" t="n">
        <f aca="false">5%*(K7-K12-K13-K14-K15-K16-K17)</f>
        <v>2.4715558</v>
      </c>
      <c r="L28" s="66" t="n">
        <f aca="false">5%*(L7-L12-L13-L14-L15-L16-L17)</f>
        <v>3.7073337</v>
      </c>
      <c r="M28" s="66" t="n">
        <f aca="false">5%*(M7-M12-M13-M14-M15-M16-M17)</f>
        <v>4.63386805</v>
      </c>
      <c r="N28" s="66" t="n">
        <f aca="false">5%*(N7-N12-N13-N14-N15-N16-N17)</f>
        <v>2.31663495</v>
      </c>
      <c r="O28" s="7"/>
    </row>
    <row r="29" customFormat="false" ht="12.75" hidden="false" customHeight="false" outlineLevel="0" collapsed="false">
      <c r="A29" s="4"/>
      <c r="B29" s="67"/>
      <c r="C29" s="60"/>
      <c r="D29" s="68"/>
      <c r="E29" s="67"/>
      <c r="F29" s="47"/>
      <c r="G29" s="47"/>
      <c r="H29" s="47"/>
      <c r="I29" s="47"/>
      <c r="J29" s="47"/>
      <c r="K29" s="47"/>
      <c r="L29" s="47"/>
      <c r="M29" s="47"/>
      <c r="N29" s="47"/>
      <c r="O29" s="7"/>
    </row>
    <row r="30" customFormat="false" ht="12.75" hidden="false" customHeight="true" outlineLevel="0" collapsed="false">
      <c r="A30" s="4"/>
      <c r="B30" s="42" t="s">
        <v>72</v>
      </c>
      <c r="C30" s="60" t="s">
        <v>81</v>
      </c>
      <c r="D30" s="69" t="s">
        <v>82</v>
      </c>
      <c r="E30" s="69"/>
      <c r="F30" s="70" t="n">
        <f aca="false">F6</f>
        <v>57.37113</v>
      </c>
      <c r="G30" s="70" t="n">
        <f aca="false">G6</f>
        <v>57.37113</v>
      </c>
      <c r="H30" s="70" t="n">
        <f aca="false">H6</f>
        <v>57.37113</v>
      </c>
      <c r="I30" s="70" t="n">
        <f aca="false">I6</f>
        <v>57.37113</v>
      </c>
      <c r="J30" s="70" t="n">
        <f aca="false">J6</f>
        <v>0</v>
      </c>
      <c r="K30" s="70" t="n">
        <f aca="false">K6</f>
        <v>0</v>
      </c>
      <c r="L30" s="70" t="n">
        <f aca="false">L6</f>
        <v>0</v>
      </c>
      <c r="M30" s="70" t="n">
        <f aca="false">M6</f>
        <v>0</v>
      </c>
      <c r="N30" s="70" t="n">
        <f aca="false">N6</f>
        <v>0</v>
      </c>
      <c r="O30" s="7"/>
    </row>
    <row r="31" customFormat="false" ht="17.45" hidden="false" customHeight="true" outlineLevel="0" collapsed="false">
      <c r="A31" s="4"/>
      <c r="B31" s="42" t="s">
        <v>75</v>
      </c>
      <c r="C31" s="43" t="s">
        <v>76</v>
      </c>
      <c r="D31" s="69"/>
      <c r="E31" s="69"/>
      <c r="F31" s="70" t="n">
        <f aca="false">(F7-F12-F13-F14-F15-F17+F20)*F8</f>
        <v>116.172693</v>
      </c>
      <c r="G31" s="70" t="n">
        <f aca="false">(G7-G12-G13-G14-G15-G17+G20)*G8</f>
        <v>99.299736</v>
      </c>
      <c r="H31" s="70" t="n">
        <f aca="false">(H7-H12-H13-H14-H15-H17+H20)*H8</f>
        <v>75.0251</v>
      </c>
      <c r="I31" s="70" t="n">
        <f aca="false">(I7-I12-I13-I14-I15-I17+I20)*I8</f>
        <v>170.790624</v>
      </c>
      <c r="J31" s="70" t="n">
        <f aca="false">(J7-J12-J13-J14-J15-J17+J20)*J8</f>
        <v>70.61588</v>
      </c>
      <c r="K31" s="70" t="n">
        <f aca="false">(K7-K12-K13-K14-K15-K17+K20)*K8</f>
        <v>84.739056</v>
      </c>
      <c r="L31" s="70" t="n">
        <f aca="false">(L7-L12-L13-L14-L15-L17+L20)*L8</f>
        <v>127.108584</v>
      </c>
      <c r="M31" s="70" t="n">
        <f aca="false">(M7-M12-M13-M14-M15-M17+M20)*M8</f>
        <v>158.875476</v>
      </c>
      <c r="N31" s="70" t="n">
        <f aca="false">(N7-N12-N13-N14-N15-N17+N20)*N8</f>
        <v>79.427484</v>
      </c>
      <c r="O31" s="7"/>
    </row>
    <row r="32" customFormat="false" ht="18" hidden="false" customHeight="true" outlineLevel="0" collapsed="false">
      <c r="A32" s="4"/>
      <c r="B32" s="42" t="s">
        <v>77</v>
      </c>
      <c r="C32" s="43" t="s">
        <v>78</v>
      </c>
      <c r="D32" s="69"/>
      <c r="E32" s="69"/>
      <c r="F32" s="70" t="n">
        <f aca="false">F7+F20-F12-F13-F14-F15-F16-F17-F31</f>
        <v>62.554527</v>
      </c>
      <c r="G32" s="70" t="n">
        <f aca="false">G7+G20-G12-G13-G14-G15-G16-G17-G31</f>
        <v>33.099912</v>
      </c>
      <c r="H32" s="70" t="n">
        <f aca="false">H7+H20-H12-H13-H14-H15-H16-H17-H31</f>
        <v>0</v>
      </c>
      <c r="I32" s="70" t="n">
        <f aca="false">I7+I20-I12-I13-I14-I15-I16-I17-I31</f>
        <v>56.930208</v>
      </c>
      <c r="J32" s="70" t="n">
        <f aca="false">J7+J20-J12-J13-J14-J15-J16-J17-J31</f>
        <v>0</v>
      </c>
      <c r="K32" s="70" t="n">
        <f aca="false">K7+K20-K12-K13-K14-K15-K16-K17-K31</f>
        <v>0</v>
      </c>
      <c r="L32" s="70" t="n">
        <f aca="false">L7+L20-L12-L13-L14-L15-L16-L17-L31</f>
        <v>0</v>
      </c>
      <c r="M32" s="70" t="n">
        <f aca="false">M7+M20-M12-M13-M14-M15-M16-M17-M31</f>
        <v>0</v>
      </c>
      <c r="N32" s="70" t="n">
        <f aca="false">N7+N20-N12-N13-N14-N15-N16-N17-N31</f>
        <v>0</v>
      </c>
      <c r="O32" s="7"/>
    </row>
    <row r="33" customFormat="false" ht="15.6" hidden="false" customHeight="true" outlineLevel="0" collapsed="false">
      <c r="A33" s="4"/>
      <c r="B33" s="42" t="s">
        <v>79</v>
      </c>
      <c r="C33" s="43" t="s">
        <v>80</v>
      </c>
      <c r="D33" s="69"/>
      <c r="E33" s="69"/>
      <c r="F33" s="70" t="n">
        <f aca="false">5%*(F7-F12-F13-F14-F15-F16-F17+F20)</f>
        <v>8.936361</v>
      </c>
      <c r="G33" s="70" t="n">
        <f aca="false">5%*(G7-G12-G13-G14-G15-G16-G17+G20)</f>
        <v>6.6199824</v>
      </c>
      <c r="H33" s="70" t="n">
        <f aca="false">5%*(H7-H12-H13-H14-H15-H16-H17+H20)</f>
        <v>3.751255</v>
      </c>
      <c r="I33" s="70" t="n">
        <f aca="false">5%*(I7-I12-I13-I14-I15-I16-I17+I20)</f>
        <v>11.3860416</v>
      </c>
      <c r="J33" s="70" t="n">
        <f aca="false">5%*(J7-J12-J13-J14-J15-J16-J17+J20)</f>
        <v>3.530794</v>
      </c>
      <c r="K33" s="70" t="n">
        <f aca="false">5%*(K7-K12-K13-K14-K15-K16-K17+K20)</f>
        <v>4.2369528</v>
      </c>
      <c r="L33" s="70" t="n">
        <f aca="false">5%*(L7-L12-L13-L14-L15-L16-L17+L20)</f>
        <v>6.3554292</v>
      </c>
      <c r="M33" s="70" t="n">
        <f aca="false">5%*(M7-M12-M13-M14-M15-M16-M17+M20)</f>
        <v>7.9437738</v>
      </c>
      <c r="N33" s="70" t="n">
        <f aca="false">5%*(N7-N12-N13-N14-N15-N16-N17+N20)</f>
        <v>3.9713742</v>
      </c>
      <c r="O33" s="71"/>
    </row>
    <row r="34" s="5" customFormat="true" ht="11.45" hidden="false" customHeight="true" outlineLevel="0" collapsed="false">
      <c r="A34" s="17"/>
      <c r="B34" s="67"/>
      <c r="C34" s="60"/>
      <c r="D34" s="67"/>
      <c r="E34" s="68"/>
      <c r="F34" s="68"/>
      <c r="G34" s="68"/>
      <c r="H34" s="68"/>
      <c r="I34" s="68"/>
      <c r="J34" s="68"/>
      <c r="K34" s="68"/>
      <c r="L34" s="68"/>
      <c r="M34" s="68"/>
      <c r="N34" s="68"/>
      <c r="O34" s="27"/>
    </row>
    <row r="35" s="5" customFormat="true" ht="64.15" hidden="false" customHeight="true" outlineLevel="0" collapsed="false">
      <c r="B35" s="72"/>
      <c r="C35" s="73"/>
      <c r="D35" s="72"/>
      <c r="E35" s="74"/>
      <c r="F35" s="74"/>
      <c r="G35" s="74"/>
      <c r="H35" s="74"/>
      <c r="I35" s="74"/>
      <c r="J35" s="74"/>
      <c r="K35" s="74"/>
      <c r="L35" s="74"/>
      <c r="M35" s="74"/>
      <c r="N35" s="74"/>
      <c r="S35" s="0"/>
    </row>
    <row r="36" customFormat="false" ht="46.5" hidden="false" customHeight="true" outlineLevel="0" collapsed="false">
      <c r="C36" s="5"/>
    </row>
    <row r="37" customFormat="false" ht="12.75" hidden="false" customHeight="false" outlineLevel="0" collapsed="false">
      <c r="G37" s="75"/>
    </row>
    <row r="39" customFormat="false" ht="50.25" hidden="false" customHeight="true" outlineLevel="0" collapsed="false"/>
    <row r="40" customFormat="false" ht="12.75" hidden="false" customHeight="true" outlineLevel="0" collapsed="false"/>
  </sheetData>
  <mergeCells count="6">
    <mergeCell ref="B1:N1"/>
    <mergeCell ref="F2:N2"/>
    <mergeCell ref="B3:C3"/>
    <mergeCell ref="F4:N4"/>
    <mergeCell ref="D25:E28"/>
    <mergeCell ref="D30:E33"/>
  </mergeCells>
  <printOptions headings="false" gridLines="false" gridLinesSet="true" horizontalCentered="false" verticalCentered="false"/>
  <pageMargins left="0.170138888888889" right="0.5" top="0.209722222222222"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8"/>
    <col collapsed="false" customWidth="true" hidden="false" outlineLevel="0" max="2" min="2" style="0" width="7.12"/>
    <col collapsed="false" customWidth="true" hidden="false" outlineLevel="0" max="3" min="3" style="0" width="44.98"/>
    <col collapsed="false" customWidth="true" hidden="false" outlineLevel="0" max="4" min="4" style="0" width="7.69"/>
    <col collapsed="false" customWidth="true" hidden="false" outlineLevel="0" max="6" min="6" style="0" width="9.84"/>
    <col collapsed="false" customWidth="true" hidden="false" outlineLevel="0" max="7" min="7" style="0" width="8.69"/>
    <col collapsed="false" customWidth="true" hidden="false" outlineLevel="0" max="8" min="8" style="0" width="8.55"/>
    <col collapsed="false" customWidth="true" hidden="false" outlineLevel="0" max="9" min="9" style="0" width="10.13"/>
    <col collapsed="false" customWidth="true" hidden="false" outlineLevel="0" max="10" min="10" style="0" width="9.98"/>
    <col collapsed="false" customWidth="true" hidden="false" outlineLevel="0" max="11" min="11" style="0" width="9.41"/>
    <col collapsed="false" customWidth="true" hidden="false" outlineLevel="0" max="12" min="12" style="0" width="9.55"/>
    <col collapsed="false" customWidth="true" hidden="false" outlineLevel="0" max="13" min="13" style="0" width="10.13"/>
    <col collapsed="false" customWidth="true" hidden="false" outlineLevel="0" max="14" min="14" style="0" width="10.27"/>
    <col collapsed="false" customWidth="true" hidden="false" outlineLevel="0" max="15" min="15" style="0" width="1.4"/>
  </cols>
  <sheetData>
    <row r="1" customFormat="false" ht="12" hidden="false" customHeight="true" outlineLevel="0" collapsed="false">
      <c r="A1" s="1"/>
      <c r="B1" s="29"/>
      <c r="C1" s="29"/>
      <c r="D1" s="29"/>
      <c r="E1" s="29"/>
      <c r="F1" s="29"/>
      <c r="G1" s="29"/>
      <c r="H1" s="29"/>
      <c r="I1" s="29"/>
      <c r="J1" s="29"/>
      <c r="K1" s="29"/>
      <c r="L1" s="29"/>
      <c r="M1" s="29"/>
      <c r="N1" s="29"/>
      <c r="O1" s="3"/>
    </row>
    <row r="2" customFormat="false" ht="31.5" hidden="false" customHeight="true" outlineLevel="0" collapsed="false">
      <c r="A2" s="4"/>
      <c r="B2" s="30"/>
      <c r="C2" s="31"/>
      <c r="D2" s="32"/>
      <c r="E2" s="32"/>
      <c r="F2" s="76" t="s">
        <v>83</v>
      </c>
      <c r="G2" s="76"/>
      <c r="H2" s="76"/>
      <c r="I2" s="76"/>
      <c r="J2" s="76"/>
      <c r="K2" s="76"/>
      <c r="L2" s="76"/>
      <c r="M2" s="76"/>
      <c r="N2" s="76"/>
      <c r="O2" s="7"/>
    </row>
    <row r="3" customFormat="false" ht="82.5" hidden="false" customHeight="true" outlineLevel="0" collapsed="false">
      <c r="A3" s="4"/>
      <c r="B3" s="33" t="s">
        <v>14</v>
      </c>
      <c r="C3" s="33"/>
      <c r="D3" s="34" t="s">
        <v>15</v>
      </c>
      <c r="E3" s="35" t="s">
        <v>16</v>
      </c>
      <c r="F3" s="36" t="s">
        <v>17</v>
      </c>
      <c r="G3" s="36" t="s">
        <v>18</v>
      </c>
      <c r="H3" s="36" t="s">
        <v>19</v>
      </c>
      <c r="I3" s="36" t="s">
        <v>20</v>
      </c>
      <c r="J3" s="36" t="s">
        <v>21</v>
      </c>
      <c r="K3" s="36" t="s">
        <v>22</v>
      </c>
      <c r="L3" s="37" t="s">
        <v>23</v>
      </c>
      <c r="M3" s="36" t="s">
        <v>24</v>
      </c>
      <c r="N3" s="36" t="s">
        <v>25</v>
      </c>
      <c r="O3" s="7"/>
      <c r="P3" s="5"/>
      <c r="Q3" s="5"/>
      <c r="R3" s="5"/>
      <c r="S3" s="5"/>
      <c r="T3" s="5"/>
      <c r="U3" s="5"/>
    </row>
    <row r="4" customFormat="false" ht="23.45" hidden="false" customHeight="true" outlineLevel="0" collapsed="false">
      <c r="A4" s="4"/>
      <c r="B4" s="32"/>
      <c r="C4" s="38"/>
      <c r="D4" s="39" t="s">
        <v>26</v>
      </c>
      <c r="E4" s="40" t="n">
        <v>1.709</v>
      </c>
      <c r="F4" s="41" t="s">
        <v>27</v>
      </c>
      <c r="G4" s="41"/>
      <c r="H4" s="41"/>
      <c r="I4" s="41"/>
      <c r="J4" s="41"/>
      <c r="K4" s="41"/>
      <c r="L4" s="41"/>
      <c r="M4" s="41"/>
      <c r="N4" s="41"/>
      <c r="O4" s="7"/>
    </row>
    <row r="5" customFormat="false" ht="13.5" hidden="false" customHeight="true" outlineLevel="0" collapsed="false">
      <c r="A5" s="4"/>
      <c r="B5" s="42"/>
      <c r="C5" s="77" t="s">
        <v>84</v>
      </c>
      <c r="D5" s="77"/>
      <c r="E5" s="77"/>
      <c r="F5" s="46" t="n">
        <v>0.6</v>
      </c>
      <c r="G5" s="46" t="n">
        <v>0.4</v>
      </c>
      <c r="H5" s="46" t="n">
        <v>0.4</v>
      </c>
      <c r="I5" s="46" t="n">
        <v>0.4</v>
      </c>
      <c r="J5" s="46" t="n">
        <v>0.4</v>
      </c>
      <c r="K5" s="46" t="n">
        <v>0.4</v>
      </c>
      <c r="L5" s="46" t="n">
        <v>0.4</v>
      </c>
      <c r="M5" s="46" t="n">
        <v>0.4</v>
      </c>
      <c r="N5" s="46" t="n">
        <v>0.4</v>
      </c>
      <c r="O5" s="7"/>
    </row>
    <row r="6" customFormat="false" ht="12.75" hidden="false" customHeight="false" outlineLevel="0" collapsed="false">
      <c r="A6" s="4"/>
      <c r="B6" s="42" t="s">
        <v>28</v>
      </c>
      <c r="C6" s="43" t="s">
        <v>29</v>
      </c>
      <c r="D6" s="44"/>
      <c r="E6" s="42"/>
      <c r="F6" s="45" t="n">
        <f aca="false">103.29*E4*F5</f>
        <v>105.913566</v>
      </c>
      <c r="G6" s="45" t="n">
        <f aca="false">98.13*E4*G5</f>
        <v>67.081668</v>
      </c>
      <c r="H6" s="45" t="n">
        <f aca="false">77.47*E4*H5</f>
        <v>52.958492</v>
      </c>
      <c r="I6" s="45" t="n">
        <f aca="false">144.61*E4*I5</f>
        <v>98.855396</v>
      </c>
      <c r="J6" s="45" t="n">
        <f aca="false">41.32*E4*J5</f>
        <v>28.246352</v>
      </c>
      <c r="K6" s="45" t="n">
        <f aca="false">E4*41.32*K5</f>
        <v>28.246352</v>
      </c>
      <c r="L6" s="45" t="n">
        <f aca="false">E4*61.98*L5</f>
        <v>42.369528</v>
      </c>
      <c r="M6" s="45" t="n">
        <f aca="false">77.47*E4*M5</f>
        <v>52.958492</v>
      </c>
      <c r="N6" s="45" t="n">
        <f aca="false">38.73*E4*N5</f>
        <v>26.475828</v>
      </c>
      <c r="O6" s="7"/>
    </row>
    <row r="7" customFormat="false" ht="12.75" hidden="false" customHeight="false" outlineLevel="0" collapsed="false">
      <c r="A7" s="4"/>
      <c r="B7" s="42" t="s">
        <v>30</v>
      </c>
      <c r="C7" s="43" t="s">
        <v>31</v>
      </c>
      <c r="D7" s="42"/>
      <c r="E7" s="42"/>
      <c r="F7" s="45" t="n">
        <f aca="false">33.57*E4*F5</f>
        <v>34.422678</v>
      </c>
      <c r="G7" s="45" t="n">
        <f aca="false">33.57*E4*G5</f>
        <v>22.948452</v>
      </c>
      <c r="H7" s="45" t="n">
        <f aca="false">33.57*E4*H5</f>
        <v>22.948452</v>
      </c>
      <c r="I7" s="45" t="n">
        <f aca="false">33.57*E4*I5</f>
        <v>22.948452</v>
      </c>
      <c r="J7" s="45" t="n">
        <f aca="false">0*E4*J5</f>
        <v>0</v>
      </c>
      <c r="K7" s="45" t="n">
        <f aca="false">0*E4*K5</f>
        <v>0</v>
      </c>
      <c r="L7" s="45" t="n">
        <f aca="false">0*E4*L5</f>
        <v>0</v>
      </c>
      <c r="M7" s="45" t="n">
        <f aca="false">0*E4*M5</f>
        <v>0</v>
      </c>
      <c r="N7" s="45" t="n">
        <f aca="false">0*E4*N5</f>
        <v>0</v>
      </c>
      <c r="O7" s="7"/>
    </row>
    <row r="8" customFormat="false" ht="12.75" hidden="false" customHeight="false" outlineLevel="0" collapsed="false">
      <c r="A8" s="4"/>
      <c r="B8" s="42" t="s">
        <v>32</v>
      </c>
      <c r="C8" s="43" t="s">
        <v>33</v>
      </c>
      <c r="D8" s="42"/>
      <c r="E8" s="42" t="s">
        <v>34</v>
      </c>
      <c r="F8" s="45" t="n">
        <f aca="false">F6-F7</f>
        <v>71.490888</v>
      </c>
      <c r="G8" s="45" t="n">
        <f aca="false">G6-G7</f>
        <v>44.133216</v>
      </c>
      <c r="H8" s="45" t="n">
        <f aca="false">H6-H7</f>
        <v>30.01004</v>
      </c>
      <c r="I8" s="45" t="n">
        <f aca="false">I6-I7</f>
        <v>75.906944</v>
      </c>
      <c r="J8" s="45" t="n">
        <f aca="false">J6-J7</f>
        <v>28.246352</v>
      </c>
      <c r="K8" s="45" t="n">
        <f aca="false">K6-K7</f>
        <v>28.246352</v>
      </c>
      <c r="L8" s="45" t="n">
        <f aca="false">L6-L7</f>
        <v>42.369528</v>
      </c>
      <c r="M8" s="45" t="n">
        <f aca="false">M6-M7</f>
        <v>52.958492</v>
      </c>
      <c r="N8" s="45" t="n">
        <f aca="false">N6-N7</f>
        <v>26.475828</v>
      </c>
      <c r="O8" s="7"/>
    </row>
    <row r="9" customFormat="false" ht="12.75" hidden="false" customHeight="false" outlineLevel="0" collapsed="false">
      <c r="A9" s="4"/>
      <c r="B9" s="42" t="s">
        <v>35</v>
      </c>
      <c r="C9" s="43" t="s">
        <v>36</v>
      </c>
      <c r="D9" s="42"/>
      <c r="E9" s="42"/>
      <c r="F9" s="46" t="n">
        <v>0.65</v>
      </c>
      <c r="G9" s="46" t="n">
        <v>0.75</v>
      </c>
      <c r="H9" s="46" t="n">
        <v>1</v>
      </c>
      <c r="I9" s="46" t="n">
        <v>0.75</v>
      </c>
      <c r="J9" s="46" t="n">
        <v>1</v>
      </c>
      <c r="K9" s="46" t="n">
        <v>1</v>
      </c>
      <c r="L9" s="46" t="n">
        <v>1</v>
      </c>
      <c r="M9" s="46" t="n">
        <v>1</v>
      </c>
      <c r="N9" s="46" t="n">
        <v>1</v>
      </c>
      <c r="O9" s="7"/>
    </row>
    <row r="10" customFormat="false" ht="12.75" hidden="false" customHeight="false" outlineLevel="0" collapsed="false">
      <c r="A10" s="4"/>
      <c r="B10" s="42" t="s">
        <v>37</v>
      </c>
      <c r="C10" s="43" t="s">
        <v>38</v>
      </c>
      <c r="D10" s="42"/>
      <c r="E10" s="42" t="s">
        <v>39</v>
      </c>
      <c r="F10" s="47" t="n">
        <f aca="false">F8*F9</f>
        <v>46.4690772</v>
      </c>
      <c r="G10" s="47" t="n">
        <f aca="false">G8*G9</f>
        <v>33.099912</v>
      </c>
      <c r="H10" s="47" t="n">
        <f aca="false">H8*H9</f>
        <v>30.01004</v>
      </c>
      <c r="I10" s="47" t="n">
        <f aca="false">I8*I9</f>
        <v>56.930208</v>
      </c>
      <c r="J10" s="47" t="n">
        <f aca="false">J8*J9</f>
        <v>28.246352</v>
      </c>
      <c r="K10" s="47" t="n">
        <f aca="false">K8*K9</f>
        <v>28.246352</v>
      </c>
      <c r="L10" s="47" t="n">
        <f aca="false">L8*L9</f>
        <v>42.369528</v>
      </c>
      <c r="M10" s="47" t="n">
        <f aca="false">M8*M9</f>
        <v>52.958492</v>
      </c>
      <c r="N10" s="47" t="n">
        <f aca="false">N8*N9</f>
        <v>26.475828</v>
      </c>
      <c r="O10" s="7"/>
    </row>
    <row r="11" customFormat="false" ht="12.75" hidden="false" customHeight="false" outlineLevel="0" collapsed="false">
      <c r="A11" s="4"/>
      <c r="B11" s="42" t="s">
        <v>40</v>
      </c>
      <c r="C11" s="43" t="s">
        <v>41</v>
      </c>
      <c r="D11" s="42"/>
      <c r="E11" s="42" t="s">
        <v>42</v>
      </c>
      <c r="F11" s="47" t="n">
        <f aca="false">F8-F10</f>
        <v>25.0218108</v>
      </c>
      <c r="G11" s="47" t="n">
        <f aca="false">G8-G10</f>
        <v>11.033304</v>
      </c>
      <c r="H11" s="47" t="n">
        <f aca="false">H8-H10</f>
        <v>0</v>
      </c>
      <c r="I11" s="47" t="n">
        <f aca="false">I8-I10</f>
        <v>18.976736</v>
      </c>
      <c r="J11" s="47" t="n">
        <f aca="false">J8-J10</f>
        <v>0</v>
      </c>
      <c r="K11" s="47" t="n">
        <f aca="false">K8-K10</f>
        <v>0</v>
      </c>
      <c r="L11" s="47" t="n">
        <f aca="false">L8-L10</f>
        <v>0</v>
      </c>
      <c r="M11" s="47" t="n">
        <f aca="false">M8-M10</f>
        <v>0</v>
      </c>
      <c r="N11" s="47" t="n">
        <f aca="false">N8-N10</f>
        <v>0</v>
      </c>
      <c r="O11" s="7"/>
    </row>
    <row r="12" customFormat="false" ht="12.75" hidden="false" customHeight="false" outlineLevel="0" collapsed="false">
      <c r="A12" s="4"/>
      <c r="B12" s="42" t="s">
        <v>43</v>
      </c>
      <c r="C12" s="43" t="s">
        <v>44</v>
      </c>
      <c r="D12" s="42"/>
      <c r="E12" s="42"/>
      <c r="F12" s="48"/>
      <c r="G12" s="48"/>
      <c r="H12" s="48"/>
      <c r="I12" s="48"/>
      <c r="J12" s="48"/>
      <c r="K12" s="48"/>
      <c r="L12" s="48"/>
      <c r="M12" s="48"/>
      <c r="N12" s="48"/>
      <c r="O12" s="7"/>
    </row>
    <row r="13" customFormat="false" ht="12.75" hidden="false" customHeight="false" outlineLevel="0" collapsed="false">
      <c r="A13" s="4"/>
      <c r="B13" s="42" t="s">
        <v>45</v>
      </c>
      <c r="C13" s="43" t="s">
        <v>46</v>
      </c>
      <c r="D13" s="42" t="s">
        <v>47</v>
      </c>
      <c r="E13" s="42" t="s">
        <v>48</v>
      </c>
      <c r="F13" s="49" t="n">
        <v>0</v>
      </c>
      <c r="G13" s="49" t="n">
        <v>0</v>
      </c>
      <c r="H13" s="49" t="n">
        <v>0</v>
      </c>
      <c r="I13" s="49" t="n">
        <v>0</v>
      </c>
      <c r="J13" s="49" t="n">
        <v>0</v>
      </c>
      <c r="K13" s="49" t="n">
        <v>0</v>
      </c>
      <c r="L13" s="49" t="n">
        <v>0</v>
      </c>
      <c r="M13" s="49" t="n">
        <v>0</v>
      </c>
      <c r="N13" s="49" t="n">
        <v>0</v>
      </c>
      <c r="O13" s="7"/>
    </row>
    <row r="14" customFormat="false" ht="12.75" hidden="false" customHeight="false" outlineLevel="0" collapsed="false">
      <c r="A14" s="4"/>
      <c r="B14" s="42" t="s">
        <v>49</v>
      </c>
      <c r="C14" s="43" t="s">
        <v>50</v>
      </c>
      <c r="D14" s="42" t="s">
        <v>47</v>
      </c>
      <c r="E14" s="42" t="s">
        <v>32</v>
      </c>
      <c r="F14" s="49" t="n">
        <v>0</v>
      </c>
      <c r="G14" s="49" t="n">
        <v>0</v>
      </c>
      <c r="H14" s="49" t="n">
        <v>0</v>
      </c>
      <c r="I14" s="49" t="n">
        <v>0</v>
      </c>
      <c r="J14" s="45" t="n">
        <f aca="false">50%*J8</f>
        <v>14.123176</v>
      </c>
      <c r="K14" s="49" t="n">
        <v>0</v>
      </c>
      <c r="L14" s="49" t="n">
        <v>0</v>
      </c>
      <c r="M14" s="49" t="n">
        <v>0</v>
      </c>
      <c r="N14" s="49" t="n">
        <v>0</v>
      </c>
      <c r="O14" s="7"/>
    </row>
    <row r="15" customFormat="false" ht="12.75" hidden="false" customHeight="false" outlineLevel="0" collapsed="false">
      <c r="A15" s="4"/>
      <c r="B15" s="42" t="s">
        <v>51</v>
      </c>
      <c r="C15" s="43" t="s">
        <v>52</v>
      </c>
      <c r="D15" s="42" t="s">
        <v>47</v>
      </c>
      <c r="E15" s="42"/>
      <c r="F15" s="49" t="n">
        <v>0</v>
      </c>
      <c r="G15" s="49" t="n">
        <v>0</v>
      </c>
      <c r="H15" s="50" t="n">
        <f aca="false">50%*H8</f>
        <v>15.00502</v>
      </c>
      <c r="I15" s="49" t="n">
        <v>0</v>
      </c>
      <c r="J15" s="49" t="n">
        <v>0</v>
      </c>
      <c r="K15" s="49" t="n">
        <v>0</v>
      </c>
      <c r="L15" s="49" t="n">
        <v>0</v>
      </c>
      <c r="M15" s="49" t="n">
        <v>0</v>
      </c>
      <c r="N15" s="49" t="n">
        <v>0</v>
      </c>
      <c r="O15" s="7"/>
    </row>
    <row r="16" customFormat="false" ht="12.75" hidden="false" customHeight="false" outlineLevel="0" collapsed="false">
      <c r="A16" s="4"/>
      <c r="B16" s="42" t="s">
        <v>53</v>
      </c>
      <c r="C16" s="43" t="s">
        <v>54</v>
      </c>
      <c r="D16" s="42" t="s">
        <v>55</v>
      </c>
      <c r="E16" s="42" t="s">
        <v>32</v>
      </c>
      <c r="F16" s="49" t="n">
        <v>0</v>
      </c>
      <c r="G16" s="50" t="n">
        <f aca="false">30%*G8</f>
        <v>13.2399648</v>
      </c>
      <c r="H16" s="49" t="n">
        <v>0</v>
      </c>
      <c r="I16" s="50" t="n">
        <f aca="false">30%*I8</f>
        <v>22.7720832</v>
      </c>
      <c r="J16" s="49" t="n">
        <v>0</v>
      </c>
      <c r="K16" s="50" t="n">
        <f aca="false">30%*K8</f>
        <v>8.4739056</v>
      </c>
      <c r="L16" s="50" t="n">
        <f aca="false">30%*L8</f>
        <v>12.7108584</v>
      </c>
      <c r="M16" s="50" t="n">
        <f aca="false">30%*M8</f>
        <v>15.8875476</v>
      </c>
      <c r="N16" s="50" t="n">
        <f aca="false">30%*N8</f>
        <v>7.9427484</v>
      </c>
      <c r="O16" s="7"/>
    </row>
    <row r="17" customFormat="false" ht="12.75" hidden="false" customHeight="false" outlineLevel="0" collapsed="false">
      <c r="A17" s="4"/>
      <c r="B17" s="42" t="s">
        <v>56</v>
      </c>
      <c r="C17" s="43" t="s">
        <v>57</v>
      </c>
      <c r="D17" s="42" t="s">
        <v>47</v>
      </c>
      <c r="E17" s="42" t="s">
        <v>32</v>
      </c>
      <c r="F17" s="49" t="n">
        <v>0</v>
      </c>
      <c r="G17" s="49" t="n">
        <v>0</v>
      </c>
      <c r="H17" s="49" t="n">
        <v>0</v>
      </c>
      <c r="I17" s="49" t="n">
        <v>0</v>
      </c>
      <c r="J17" s="49" t="n">
        <v>0</v>
      </c>
      <c r="K17" s="49" t="n">
        <v>0</v>
      </c>
      <c r="L17" s="49" t="n">
        <v>0</v>
      </c>
      <c r="M17" s="49" t="n">
        <v>0</v>
      </c>
      <c r="N17" s="49" t="n">
        <v>0</v>
      </c>
      <c r="O17" s="7"/>
    </row>
    <row r="18" customFormat="false" ht="12.75" hidden="false" customHeight="false" outlineLevel="0" collapsed="false">
      <c r="A18" s="4"/>
      <c r="B18" s="42" t="s">
        <v>58</v>
      </c>
      <c r="C18" s="43" t="s">
        <v>59</v>
      </c>
      <c r="D18" s="42" t="s">
        <v>55</v>
      </c>
      <c r="E18" s="42" t="s">
        <v>32</v>
      </c>
      <c r="F18" s="49" t="n">
        <v>0</v>
      </c>
      <c r="G18" s="49" t="n">
        <v>0</v>
      </c>
      <c r="H18" s="49" t="n">
        <v>0</v>
      </c>
      <c r="I18" s="49" t="n">
        <v>0</v>
      </c>
      <c r="J18" s="49" t="n">
        <v>0</v>
      </c>
      <c r="K18" s="49" t="n">
        <v>0</v>
      </c>
      <c r="L18" s="49" t="n">
        <v>0</v>
      </c>
      <c r="M18" s="49" t="n">
        <v>0</v>
      </c>
      <c r="N18" s="49" t="n">
        <v>0</v>
      </c>
      <c r="O18" s="7"/>
    </row>
    <row r="19" customFormat="false" ht="12.75" hidden="false" customHeight="false" outlineLevel="0" collapsed="false">
      <c r="A19" s="4"/>
      <c r="B19" s="19" t="s">
        <v>60</v>
      </c>
      <c r="C19" s="43" t="s">
        <v>61</v>
      </c>
      <c r="D19" s="42"/>
      <c r="E19" s="42"/>
      <c r="F19" s="49"/>
      <c r="G19" s="49"/>
      <c r="H19" s="49"/>
      <c r="I19" s="49"/>
      <c r="J19" s="49"/>
      <c r="K19" s="49"/>
      <c r="L19" s="49"/>
      <c r="M19" s="49"/>
      <c r="N19" s="49"/>
      <c r="O19" s="7"/>
    </row>
    <row r="20" customFormat="false" ht="12.75" hidden="false" customHeight="false" outlineLevel="0" collapsed="false">
      <c r="A20" s="4"/>
      <c r="B20" s="42" t="s">
        <v>62</v>
      </c>
      <c r="C20" s="43" t="s">
        <v>63</v>
      </c>
      <c r="D20" s="42" t="s">
        <v>64</v>
      </c>
      <c r="E20" s="42" t="s">
        <v>30</v>
      </c>
      <c r="F20" s="50" t="n">
        <f aca="false">20%*F7</f>
        <v>6.8845356</v>
      </c>
      <c r="G20" s="51" t="n">
        <v>0</v>
      </c>
      <c r="H20" s="51" t="n">
        <v>0</v>
      </c>
      <c r="I20" s="51" t="n">
        <v>0</v>
      </c>
      <c r="J20" s="51" t="n">
        <v>0</v>
      </c>
      <c r="K20" s="51" t="n">
        <v>0</v>
      </c>
      <c r="L20" s="51" t="n">
        <v>0</v>
      </c>
      <c r="M20" s="51" t="n">
        <v>0</v>
      </c>
      <c r="N20" s="51" t="n">
        <v>0</v>
      </c>
      <c r="O20" s="7"/>
    </row>
    <row r="21" customFormat="false" ht="12.75" hidden="false" customHeight="false" outlineLevel="0" collapsed="false">
      <c r="A21" s="4"/>
      <c r="B21" s="42" t="s">
        <v>65</v>
      </c>
      <c r="C21" s="43" t="s">
        <v>66</v>
      </c>
      <c r="D21" s="42" t="s">
        <v>67</v>
      </c>
      <c r="E21" s="42" t="s">
        <v>32</v>
      </c>
      <c r="F21" s="50" t="n">
        <f aca="false">50%*F8</f>
        <v>35.745444</v>
      </c>
      <c r="G21" s="50" t="n">
        <f aca="false">50%*G8</f>
        <v>22.066608</v>
      </c>
      <c r="H21" s="50" t="n">
        <f aca="false">50%*H8</f>
        <v>15.00502</v>
      </c>
      <c r="I21" s="50" t="n">
        <f aca="false">50%*I8</f>
        <v>37.953472</v>
      </c>
      <c r="J21" s="50" t="n">
        <f aca="false">50%*J8</f>
        <v>14.123176</v>
      </c>
      <c r="K21" s="50" t="n">
        <f aca="false">50%*K8</f>
        <v>14.123176</v>
      </c>
      <c r="L21" s="50" t="n">
        <f aca="false">50%*L8</f>
        <v>21.184764</v>
      </c>
      <c r="M21" s="50" t="n">
        <f aca="false">50%*M8</f>
        <v>26.479246</v>
      </c>
      <c r="N21" s="50" t="n">
        <f aca="false">50%*N8</f>
        <v>13.237914</v>
      </c>
      <c r="O21" s="7"/>
    </row>
    <row r="22" customFormat="false" ht="18.6" hidden="false" customHeight="true" outlineLevel="0" collapsed="false">
      <c r="A22" s="4"/>
      <c r="B22" s="52" t="s">
        <v>68</v>
      </c>
      <c r="C22" s="53" t="s">
        <v>69</v>
      </c>
      <c r="D22" s="54"/>
      <c r="E22" s="54"/>
      <c r="F22" s="55" t="n">
        <f aca="false">SUM(F7+F8-F13-F14-F15-F16-F17-F18)</f>
        <v>105.913566</v>
      </c>
      <c r="G22" s="55" t="n">
        <f aca="false">SUM(G7+G8-G13-G14-G15-G16-G17-G18)</f>
        <v>53.8417032</v>
      </c>
      <c r="H22" s="55" t="n">
        <f aca="false">SUM(H7+H8-H13-H14-H15-H16-H17-H18)</f>
        <v>37.953472</v>
      </c>
      <c r="I22" s="55" t="n">
        <f aca="false">SUM(I7+I8-I13-I14-I15-I16-I17-I18)</f>
        <v>76.0833128</v>
      </c>
      <c r="J22" s="55" t="n">
        <f aca="false">SUM(J7+J8-J13-J14-J15-J16-J17-J18)</f>
        <v>14.123176</v>
      </c>
      <c r="K22" s="55" t="n">
        <f aca="false">SUM(K7+K8-K13-K14-K15-K16-K17-K18)</f>
        <v>19.7724464</v>
      </c>
      <c r="L22" s="55" t="n">
        <f aca="false">SUM(L7+L8-L13-L14-L15-L16-L17-L18)</f>
        <v>29.6586696</v>
      </c>
      <c r="M22" s="55" t="n">
        <f aca="false">SUM(M7+M8-M13-M14-M15-M16-M17-M18)</f>
        <v>37.0709444</v>
      </c>
      <c r="N22" s="55" t="n">
        <f aca="false">SUM(N7+N8-N13-N14-N15-N16-N17-N18)</f>
        <v>18.5330796</v>
      </c>
      <c r="O22" s="7"/>
    </row>
    <row r="23" customFormat="false" ht="24" hidden="false" customHeight="true" outlineLevel="0" collapsed="false">
      <c r="A23" s="4"/>
      <c r="B23" s="56" t="s">
        <v>68</v>
      </c>
      <c r="C23" s="57" t="s">
        <v>70</v>
      </c>
      <c r="D23" s="54"/>
      <c r="E23" s="54"/>
      <c r="F23" s="58" t="n">
        <f aca="false">SUM(F7+F8-F13-F14-F15-F16-F18+F21)</f>
        <v>141.65901</v>
      </c>
      <c r="G23" s="58" t="n">
        <f aca="false">SUM(G7+G8-G13-G14-G15-G16-G18+G21)</f>
        <v>75.9083112</v>
      </c>
      <c r="H23" s="58" t="n">
        <f aca="false">SUM(H7+H8-H13-H14-H15-H16-H18+H21)</f>
        <v>52.958492</v>
      </c>
      <c r="I23" s="58" t="n">
        <f aca="false">SUM(I7+I8-I13-I14-I15-I16-I18+I21)</f>
        <v>114.0367848</v>
      </c>
      <c r="J23" s="58" t="n">
        <f aca="false">SUM(J7+J8-J13-J14-J15-J16-J18+J21)</f>
        <v>28.246352</v>
      </c>
      <c r="K23" s="58" t="n">
        <f aca="false">SUM(K7+K8-K13-K14-K15-K16-K18+K21)</f>
        <v>33.8956224</v>
      </c>
      <c r="L23" s="58" t="n">
        <f aca="false">SUM(L7+L8-L13-L14-L15-L16-L18+L21)</f>
        <v>50.8434336</v>
      </c>
      <c r="M23" s="58" t="n">
        <f aca="false">SUM(M7+M8-M13-M14-M15-M16-M18+M21)</f>
        <v>63.5501904</v>
      </c>
      <c r="N23" s="58" t="n">
        <f aca="false">SUM(N7+N8-N13-N14-N15-N16-N18+N21)</f>
        <v>31.7709936</v>
      </c>
      <c r="O23" s="7"/>
    </row>
    <row r="24" s="5" customFormat="true" ht="15" hidden="false" customHeight="true" outlineLevel="0" collapsed="false">
      <c r="A24" s="4"/>
      <c r="B24" s="59"/>
      <c r="C24" s="60"/>
      <c r="D24" s="59"/>
      <c r="E24" s="61"/>
      <c r="F24" s="61"/>
      <c r="G24" s="61"/>
      <c r="H24" s="61"/>
      <c r="I24" s="61"/>
      <c r="J24" s="61"/>
      <c r="K24" s="61"/>
      <c r="L24" s="61"/>
      <c r="M24" s="61"/>
      <c r="N24" s="61"/>
      <c r="O24" s="7"/>
    </row>
    <row r="25" customFormat="false" ht="18.6" hidden="false" customHeight="true" outlineLevel="0" collapsed="false">
      <c r="A25" s="4"/>
      <c r="B25" s="62"/>
      <c r="C25" s="63" t="s">
        <v>71</v>
      </c>
      <c r="D25" s="32"/>
      <c r="E25" s="64"/>
      <c r="F25" s="64"/>
      <c r="G25" s="64"/>
      <c r="H25" s="64"/>
      <c r="I25" s="64"/>
      <c r="J25" s="64"/>
      <c r="K25" s="64"/>
      <c r="L25" s="64"/>
      <c r="M25" s="64"/>
      <c r="N25" s="64"/>
      <c r="O25" s="7"/>
    </row>
    <row r="26" customFormat="false" ht="18.6" hidden="false" customHeight="true" outlineLevel="0" collapsed="false">
      <c r="A26" s="4"/>
      <c r="B26" s="42" t="s">
        <v>72</v>
      </c>
      <c r="C26" s="43" t="s">
        <v>85</v>
      </c>
      <c r="D26" s="65" t="s">
        <v>74</v>
      </c>
      <c r="E26" s="65"/>
      <c r="F26" s="66" t="n">
        <f aca="false">F7</f>
        <v>34.422678</v>
      </c>
      <c r="G26" s="66" t="n">
        <f aca="false">G7</f>
        <v>22.948452</v>
      </c>
      <c r="H26" s="66" t="n">
        <f aca="false">H7</f>
        <v>22.948452</v>
      </c>
      <c r="I26" s="66" t="n">
        <f aca="false">I7</f>
        <v>22.948452</v>
      </c>
      <c r="J26" s="66" t="n">
        <f aca="false">J7</f>
        <v>0</v>
      </c>
      <c r="K26" s="66" t="n">
        <f aca="false">K7</f>
        <v>0</v>
      </c>
      <c r="L26" s="66" t="n">
        <f aca="false">L7</f>
        <v>0</v>
      </c>
      <c r="M26" s="66" t="n">
        <f aca="false">M7</f>
        <v>0</v>
      </c>
      <c r="N26" s="66" t="n">
        <f aca="false">N7</f>
        <v>0</v>
      </c>
      <c r="O26" s="7"/>
    </row>
    <row r="27" customFormat="false" ht="19.9" hidden="false" customHeight="true" outlineLevel="0" collapsed="false">
      <c r="A27" s="4"/>
      <c r="B27" s="42" t="s">
        <v>75</v>
      </c>
      <c r="C27" s="43" t="s">
        <v>86</v>
      </c>
      <c r="D27" s="65"/>
      <c r="E27" s="65"/>
      <c r="F27" s="66" t="n">
        <f aca="false">(F8-F13-F14-F15-F16-F17-F18)*F9</f>
        <v>46.4690772</v>
      </c>
      <c r="G27" s="66" t="n">
        <f aca="false">(G8-G13-G14-G15-G16-G17-G18)*G9</f>
        <v>23.1699384</v>
      </c>
      <c r="H27" s="66" t="n">
        <f aca="false">(H8-H13-H14-H15-H16-H17-H18)*H9</f>
        <v>15.00502</v>
      </c>
      <c r="I27" s="66" t="n">
        <f aca="false">(I8-I13-I14-I15-I16-I17-I18)*I9</f>
        <v>39.8511456</v>
      </c>
      <c r="J27" s="66" t="n">
        <f aca="false">(J8-J13-J14-J15-J16-J17-J18)*J9</f>
        <v>14.123176</v>
      </c>
      <c r="K27" s="66" t="n">
        <f aca="false">(K8-K13-K14-K15-K16-K17-K18)*K9</f>
        <v>19.7724464</v>
      </c>
      <c r="L27" s="66" t="n">
        <f aca="false">(L8-L13-L14-L15-L16-L17-L18)*L9</f>
        <v>29.6586696</v>
      </c>
      <c r="M27" s="66" t="n">
        <f aca="false">(M8-M13-M14-M15-M16-M17-M18)*M9</f>
        <v>37.0709444</v>
      </c>
      <c r="N27" s="66" t="n">
        <f aca="false">(N8-N13-N14-N15-N16-N17-N18)*N9</f>
        <v>18.5330796</v>
      </c>
      <c r="O27" s="7"/>
    </row>
    <row r="28" customFormat="false" ht="21" hidden="false" customHeight="true" outlineLevel="0" collapsed="false">
      <c r="A28" s="4"/>
      <c r="B28" s="42" t="s">
        <v>77</v>
      </c>
      <c r="C28" s="43" t="s">
        <v>78</v>
      </c>
      <c r="D28" s="65"/>
      <c r="E28" s="65"/>
      <c r="F28" s="66" t="n">
        <f aca="false">F8-F13-F14-F15-F16-F17-F18-F27</f>
        <v>25.0218108</v>
      </c>
      <c r="G28" s="66" t="n">
        <f aca="false">G8-G13-G14-G15-G16-G17-G18-G27</f>
        <v>7.7233128</v>
      </c>
      <c r="H28" s="66" t="n">
        <f aca="false">H8-H13-H14-H15-H16-H17-H18-H27</f>
        <v>0</v>
      </c>
      <c r="I28" s="66" t="n">
        <f aca="false">I8-I13-I14-I15-I16-I17-I18-I27</f>
        <v>13.2837152</v>
      </c>
      <c r="J28" s="66" t="n">
        <f aca="false">J8-J13-J14-J15-J16-J17-J18-J27</f>
        <v>0</v>
      </c>
      <c r="K28" s="66" t="n">
        <f aca="false">K8-K13-K14-K15-K16-K17-K18-K27</f>
        <v>0</v>
      </c>
      <c r="L28" s="66" t="n">
        <f aca="false">L8-L13-L14-L15-L16-L17-L18-L27</f>
        <v>0</v>
      </c>
      <c r="M28" s="66" t="n">
        <f aca="false">M8-M13-M14-M15-M16-M17-M18-M27</f>
        <v>0</v>
      </c>
      <c r="N28" s="66" t="n">
        <f aca="false">N8-N13-N14-N15-N16-N17-N18-N27</f>
        <v>0</v>
      </c>
      <c r="O28" s="7"/>
    </row>
    <row r="29" customFormat="false" ht="18" hidden="false" customHeight="true" outlineLevel="0" collapsed="false">
      <c r="A29" s="4"/>
      <c r="B29" s="42" t="s">
        <v>79</v>
      </c>
      <c r="C29" s="43" t="s">
        <v>80</v>
      </c>
      <c r="D29" s="65"/>
      <c r="E29" s="65"/>
      <c r="F29" s="66" t="n">
        <f aca="false">5%*(F8-F13-F14-F15-F16-F17-F18)</f>
        <v>3.5745444</v>
      </c>
      <c r="G29" s="66" t="n">
        <f aca="false">5%*(G8-G13-G14-G15-G16-G17-G18)</f>
        <v>1.54466256</v>
      </c>
      <c r="H29" s="66" t="n">
        <f aca="false">5%*(H8-H13-H14-H15-H16-H17-H18)</f>
        <v>0.750251</v>
      </c>
      <c r="I29" s="66" t="n">
        <f aca="false">5%*(I8-I13-I14-I15-I16-I17-I18)</f>
        <v>2.65674304</v>
      </c>
      <c r="J29" s="66" t="n">
        <f aca="false">5%*(J8-J13-J14-J15-J16-J17-J18)</f>
        <v>0.7061588</v>
      </c>
      <c r="K29" s="66" t="n">
        <f aca="false">5%*(K8-K13-K14-K15-K16-K17-K18)</f>
        <v>0.98862232</v>
      </c>
      <c r="L29" s="66" t="n">
        <f aca="false">5%*(L8-L13-L14-L15-L16-L17-L18)</f>
        <v>1.48293348</v>
      </c>
      <c r="M29" s="66" t="n">
        <f aca="false">5%*(M8-M13-M14-M15-M16-M17-M18)</f>
        <v>1.85354722</v>
      </c>
      <c r="N29" s="66" t="n">
        <f aca="false">5%*(N8-N13-N14-N15-N16-N17-N18)</f>
        <v>0.92665398</v>
      </c>
      <c r="O29" s="7"/>
    </row>
    <row r="30" customFormat="false" ht="7.9" hidden="false" customHeight="true" outlineLevel="0" collapsed="false">
      <c r="A30" s="4"/>
      <c r="B30" s="67"/>
      <c r="C30" s="60"/>
      <c r="D30" s="68"/>
      <c r="E30" s="67"/>
      <c r="F30" s="47"/>
      <c r="G30" s="47"/>
      <c r="H30" s="47"/>
      <c r="I30" s="47"/>
      <c r="J30" s="47"/>
      <c r="K30" s="47"/>
      <c r="L30" s="47"/>
      <c r="M30" s="47"/>
      <c r="N30" s="47"/>
      <c r="O30" s="7"/>
    </row>
    <row r="31" customFormat="false" ht="12.75" hidden="false" customHeight="true" outlineLevel="0" collapsed="false">
      <c r="A31" s="4"/>
      <c r="B31" s="42"/>
      <c r="C31" s="43"/>
      <c r="D31" s="78" t="s">
        <v>82</v>
      </c>
      <c r="E31" s="78"/>
      <c r="F31" s="70" t="n">
        <f aca="false">F7</f>
        <v>34.422678</v>
      </c>
      <c r="G31" s="70" t="n">
        <f aca="false">G7</f>
        <v>22.948452</v>
      </c>
      <c r="H31" s="70" t="n">
        <f aca="false">H7</f>
        <v>22.948452</v>
      </c>
      <c r="I31" s="70" t="n">
        <f aca="false">I7</f>
        <v>22.948452</v>
      </c>
      <c r="J31" s="70" t="n">
        <f aca="false">J7</f>
        <v>0</v>
      </c>
      <c r="K31" s="70" t="n">
        <f aca="false">K7</f>
        <v>0</v>
      </c>
      <c r="L31" s="70" t="n">
        <f aca="false">L7</f>
        <v>0</v>
      </c>
      <c r="M31" s="70" t="n">
        <f aca="false">M7</f>
        <v>0</v>
      </c>
      <c r="N31" s="70" t="n">
        <f aca="false">N7</f>
        <v>0</v>
      </c>
      <c r="O31" s="7"/>
    </row>
    <row r="32" customFormat="false" ht="17.45" hidden="false" customHeight="true" outlineLevel="0" collapsed="false">
      <c r="A32" s="4"/>
      <c r="B32" s="42" t="s">
        <v>72</v>
      </c>
      <c r="C32" s="43" t="s">
        <v>87</v>
      </c>
      <c r="D32" s="78"/>
      <c r="E32" s="78"/>
      <c r="F32" s="70" t="n">
        <f aca="false">(F8-F13-F14-F15-F16-F18+F21)*F9</f>
        <v>69.7036158</v>
      </c>
      <c r="G32" s="70" t="n">
        <f aca="false">(G8-G13-G14-G15-G16-G18+G21)*G9</f>
        <v>39.7198944</v>
      </c>
      <c r="H32" s="70" t="n">
        <f aca="false">(H8-H13-H14-H15-H16-H18+H21)*H9</f>
        <v>30.01004</v>
      </c>
      <c r="I32" s="70" t="n">
        <f aca="false">(I8-I13-I14-I15-I16-I18+I21)*I9</f>
        <v>68.3162496</v>
      </c>
      <c r="J32" s="70" t="n">
        <f aca="false">(J8-J13-J14-J15-J16-J18+J21)*J9</f>
        <v>28.246352</v>
      </c>
      <c r="K32" s="70" t="n">
        <f aca="false">(K8-K13-K14-K15-K16-K18+K21)*K9</f>
        <v>33.8956224</v>
      </c>
      <c r="L32" s="70" t="n">
        <f aca="false">(L8-L13-L14-L15-L16-L18+L21)*L9</f>
        <v>50.8434336</v>
      </c>
      <c r="M32" s="70" t="n">
        <f aca="false">(M8-M13-M14-M15-M16-M18+M21)*M9</f>
        <v>63.5501904</v>
      </c>
      <c r="N32" s="70" t="n">
        <f aca="false">(N8-N13-N14-N15-N16-N18+N21)*N9</f>
        <v>31.7709936</v>
      </c>
      <c r="O32" s="7"/>
    </row>
    <row r="33" customFormat="false" ht="18" hidden="false" customHeight="true" outlineLevel="0" collapsed="false">
      <c r="A33" s="4"/>
      <c r="B33" s="42" t="s">
        <v>77</v>
      </c>
      <c r="C33" s="43" t="s">
        <v>78</v>
      </c>
      <c r="D33" s="78"/>
      <c r="E33" s="78"/>
      <c r="F33" s="70" t="n">
        <f aca="false">F8+F21-F13-F14-F15-F16-F17-F18-F32</f>
        <v>37.5327162</v>
      </c>
      <c r="G33" s="70" t="n">
        <f aca="false">G8+G21-G13-G14-G15-G16-G17-G18-G32</f>
        <v>13.2399648</v>
      </c>
      <c r="H33" s="70" t="n">
        <f aca="false">H8+H21-H13-H14-H15-H16-H17-H18-H32</f>
        <v>0</v>
      </c>
      <c r="I33" s="70" t="n">
        <f aca="false">I8+I21-I13-I14-I15-I16-I17-I18-I32</f>
        <v>22.7720832</v>
      </c>
      <c r="J33" s="70" t="n">
        <f aca="false">J8+J21-J13-J14-J15-J16-J17-J18-J32</f>
        <v>0</v>
      </c>
      <c r="K33" s="70" t="n">
        <f aca="false">K8+K21-K13-K14-K15-K16-K17-K18-K32</f>
        <v>0</v>
      </c>
      <c r="L33" s="70" t="n">
        <f aca="false">L8+L21-L13-L14-L15-L16-L17-L18-L32</f>
        <v>0</v>
      </c>
      <c r="M33" s="70" t="n">
        <f aca="false">M8+M21-M13-M14-M15-M16-M17-M18-M32</f>
        <v>0</v>
      </c>
      <c r="N33" s="70" t="n">
        <f aca="false">N8+N21-N13-N14-N15-N16-N17-N18-N32</f>
        <v>0</v>
      </c>
      <c r="O33" s="7"/>
    </row>
    <row r="34" customFormat="false" ht="15.6" hidden="false" customHeight="true" outlineLevel="0" collapsed="false">
      <c r="A34" s="4"/>
      <c r="B34" s="42" t="s">
        <v>79</v>
      </c>
      <c r="C34" s="43" t="s">
        <v>80</v>
      </c>
      <c r="D34" s="78"/>
      <c r="E34" s="78"/>
      <c r="F34" s="70" t="n">
        <f aca="false">5%*(F8-F13-F14-F15-F16-F17-F18+F21)</f>
        <v>5.3618166</v>
      </c>
      <c r="G34" s="70" t="n">
        <f aca="false">5%*(G8-G13-G14-G15-G16-G17-G18+G21)</f>
        <v>2.64799296</v>
      </c>
      <c r="H34" s="70" t="n">
        <f aca="false">5%*(H8-H13-H14-H15-H16-H17-H18+H21)</f>
        <v>1.500502</v>
      </c>
      <c r="I34" s="70" t="n">
        <f aca="false">5%*(I8-I13-I14-I15-I16-I17-I18+I21)</f>
        <v>4.55441664</v>
      </c>
      <c r="J34" s="70" t="n">
        <f aca="false">5%*(J8-J13-J14-J15-J16-J17-J18+J21)</f>
        <v>1.4123176</v>
      </c>
      <c r="K34" s="70" t="n">
        <f aca="false">5%*(K8-K13-K14-K15-K16-K17-K18+K21)</f>
        <v>1.69478112</v>
      </c>
      <c r="L34" s="70" t="n">
        <f aca="false">5%*(L8-L13-L14-L15-L16-L17-L18+L21)</f>
        <v>2.54217168</v>
      </c>
      <c r="M34" s="70" t="n">
        <f aca="false">5%*(M8-M13-M14-M15-M16-M17-M18+M21)</f>
        <v>3.17750952</v>
      </c>
      <c r="N34" s="70" t="n">
        <f aca="false">5%*(N8-N13-N14-N15-N16-N17-N18+N21)</f>
        <v>1.58854968</v>
      </c>
      <c r="O34" s="7"/>
    </row>
    <row r="35" s="5" customFormat="true" ht="11.45" hidden="false" customHeight="true" outlineLevel="0" collapsed="false">
      <c r="A35" s="17"/>
      <c r="B35" s="67"/>
      <c r="C35" s="60"/>
      <c r="D35" s="67"/>
      <c r="E35" s="68"/>
      <c r="F35" s="68"/>
      <c r="G35" s="68"/>
      <c r="H35" s="68"/>
      <c r="I35" s="68"/>
      <c r="J35" s="68"/>
      <c r="K35" s="68"/>
      <c r="L35" s="68"/>
      <c r="M35" s="68"/>
      <c r="N35" s="68"/>
      <c r="O35" s="27"/>
    </row>
    <row r="36" s="5" customFormat="true" ht="64.15" hidden="false" customHeight="true" outlineLevel="0" collapsed="false">
      <c r="B36" s="72"/>
      <c r="C36" s="73"/>
      <c r="D36" s="72"/>
      <c r="E36" s="74"/>
      <c r="F36" s="74"/>
      <c r="G36" s="74"/>
      <c r="H36" s="74"/>
      <c r="I36" s="74"/>
      <c r="J36" s="74"/>
      <c r="K36" s="74"/>
      <c r="L36" s="74"/>
      <c r="M36" s="74"/>
      <c r="N36" s="74"/>
      <c r="S36" s="0"/>
    </row>
    <row r="37" customFormat="false" ht="46.5" hidden="false" customHeight="true" outlineLevel="0" collapsed="false">
      <c r="C37" s="5"/>
    </row>
    <row r="40" customFormat="false" ht="50.25" hidden="false" customHeight="true" outlineLevel="0" collapsed="false"/>
    <row r="41" customFormat="false" ht="12.75" hidden="false" customHeight="true" outlineLevel="0" collapsed="false"/>
  </sheetData>
  <mergeCells count="7">
    <mergeCell ref="B1:N1"/>
    <mergeCell ref="F2:N2"/>
    <mergeCell ref="B3:C3"/>
    <mergeCell ref="F4:N4"/>
    <mergeCell ref="C5:E5"/>
    <mergeCell ref="D26:E29"/>
    <mergeCell ref="D31:E34"/>
  </mergeCells>
  <printOptions headings="false" gridLines="false" gridLinesSet="true" horizontalCentered="false" verticalCentered="false"/>
  <pageMargins left="0.229861111111111" right="0.5" top="0.2" bottom="0.3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
    <col collapsed="false" customWidth="true" hidden="false" outlineLevel="0" max="2" min="2" style="0" width="7.12"/>
    <col collapsed="false" customWidth="true" hidden="false" outlineLevel="0" max="3" min="3" style="0" width="44.98"/>
    <col collapsed="false" customWidth="true" hidden="false" outlineLevel="0" max="4" min="4" style="0" width="7.69"/>
    <col collapsed="false" customWidth="true" hidden="false" outlineLevel="0" max="5" min="5" style="0" width="8.69"/>
    <col collapsed="false" customWidth="true" hidden="false" outlineLevel="0" max="6" min="6" style="0" width="9.41"/>
    <col collapsed="false" customWidth="true" hidden="false" outlineLevel="0" max="7" min="7" style="0" width="9.27"/>
    <col collapsed="false" customWidth="true" hidden="false" outlineLevel="0" max="8" min="8" style="0" width="7.55"/>
    <col collapsed="false" customWidth="true" hidden="false" outlineLevel="0" max="9" min="9" style="0" width="8.55"/>
    <col collapsed="false" customWidth="true" hidden="false" outlineLevel="0" max="10" min="10" style="0" width="8.98"/>
    <col collapsed="false" customWidth="true" hidden="false" outlineLevel="0" max="11" min="11" style="0" width="9.41"/>
    <col collapsed="false" customWidth="true" hidden="false" outlineLevel="0" max="12" min="12" style="0" width="8.41"/>
    <col collapsed="false" customWidth="true" hidden="false" outlineLevel="0" max="13" min="13" style="0" width="7.12"/>
    <col collapsed="false" customWidth="true" hidden="false" outlineLevel="0" max="14" min="14" style="0" width="9.69"/>
    <col collapsed="false" customWidth="true" hidden="false" outlineLevel="0" max="15" min="15" style="0" width="1.4"/>
  </cols>
  <sheetData>
    <row r="1" customFormat="false" ht="12" hidden="false" customHeight="true" outlineLevel="0" collapsed="false">
      <c r="A1" s="1"/>
      <c r="B1" s="29"/>
      <c r="C1" s="29"/>
      <c r="D1" s="29"/>
      <c r="E1" s="29"/>
      <c r="F1" s="79"/>
      <c r="G1" s="79"/>
      <c r="H1" s="79"/>
      <c r="I1" s="79"/>
      <c r="J1" s="79"/>
      <c r="K1" s="79"/>
      <c r="L1" s="79"/>
      <c r="M1" s="79"/>
      <c r="N1" s="79"/>
      <c r="O1" s="3"/>
    </row>
    <row r="2" customFormat="false" ht="27.75" hidden="false" customHeight="true" outlineLevel="0" collapsed="false">
      <c r="A2" s="4"/>
      <c r="B2" s="30"/>
      <c r="C2" s="31"/>
      <c r="D2" s="32"/>
      <c r="E2" s="32"/>
      <c r="F2" s="76" t="s">
        <v>88</v>
      </c>
      <c r="G2" s="76"/>
      <c r="H2" s="76"/>
      <c r="I2" s="76"/>
      <c r="J2" s="76"/>
      <c r="K2" s="76"/>
      <c r="L2" s="76"/>
      <c r="M2" s="76"/>
      <c r="N2" s="76"/>
      <c r="O2" s="7"/>
    </row>
    <row r="3" customFormat="false" ht="82.5" hidden="false" customHeight="true" outlineLevel="0" collapsed="false">
      <c r="A3" s="4"/>
      <c r="B3" s="76" t="s">
        <v>89</v>
      </c>
      <c r="C3" s="76"/>
      <c r="D3" s="80" t="s">
        <v>15</v>
      </c>
      <c r="E3" s="81" t="s">
        <v>16</v>
      </c>
      <c r="F3" s="37" t="s">
        <v>17</v>
      </c>
      <c r="G3" s="37" t="s">
        <v>18</v>
      </c>
      <c r="H3" s="37" t="s">
        <v>19</v>
      </c>
      <c r="I3" s="37" t="s">
        <v>20</v>
      </c>
      <c r="J3" s="37" t="s">
        <v>21</v>
      </c>
      <c r="K3" s="37" t="s">
        <v>22</v>
      </c>
      <c r="L3" s="37" t="s">
        <v>23</v>
      </c>
      <c r="M3" s="37" t="s">
        <v>24</v>
      </c>
      <c r="N3" s="37" t="s">
        <v>25</v>
      </c>
      <c r="O3" s="7"/>
      <c r="P3" s="5"/>
      <c r="Q3" s="5"/>
      <c r="R3" s="5"/>
      <c r="S3" s="5"/>
      <c r="T3" s="5"/>
      <c r="U3" s="5"/>
    </row>
    <row r="4" customFormat="false" ht="21.75" hidden="false" customHeight="true" outlineLevel="0" collapsed="false">
      <c r="A4" s="4"/>
      <c r="B4" s="32"/>
      <c r="C4" s="38"/>
      <c r="D4" s="39" t="s">
        <v>26</v>
      </c>
      <c r="E4" s="40" t="n">
        <v>1.709</v>
      </c>
      <c r="F4" s="41" t="s">
        <v>27</v>
      </c>
      <c r="G4" s="41"/>
      <c r="H4" s="41"/>
      <c r="I4" s="41"/>
      <c r="J4" s="41"/>
      <c r="K4" s="41"/>
      <c r="L4" s="41"/>
      <c r="M4" s="41"/>
      <c r="N4" s="41"/>
      <c r="O4" s="7"/>
    </row>
    <row r="5" customFormat="false" ht="13.5" hidden="false" customHeight="true" outlineLevel="0" collapsed="false">
      <c r="A5" s="4"/>
      <c r="B5" s="42"/>
      <c r="C5" s="77" t="s">
        <v>90</v>
      </c>
      <c r="D5" s="77"/>
      <c r="E5" s="77"/>
      <c r="F5" s="82" t="n">
        <v>0.15</v>
      </c>
      <c r="G5" s="82" t="n">
        <v>0.1</v>
      </c>
      <c r="H5" s="82" t="n">
        <v>0.1</v>
      </c>
      <c r="I5" s="82" t="n">
        <v>0.1</v>
      </c>
      <c r="J5" s="82" t="n">
        <v>0.1</v>
      </c>
      <c r="K5" s="82" t="n">
        <v>0.5</v>
      </c>
      <c r="L5" s="82" t="n">
        <v>0.5</v>
      </c>
      <c r="M5" s="82" t="n">
        <v>0.1</v>
      </c>
      <c r="N5" s="82" t="n">
        <v>0.1</v>
      </c>
      <c r="O5" s="7"/>
    </row>
    <row r="6" customFormat="false" ht="11.45" hidden="false" customHeight="true" outlineLevel="0" collapsed="false">
      <c r="A6" s="4"/>
      <c r="B6" s="42" t="s">
        <v>28</v>
      </c>
      <c r="C6" s="43" t="s">
        <v>29</v>
      </c>
      <c r="D6" s="44"/>
      <c r="E6" s="42"/>
      <c r="F6" s="83" t="n">
        <f aca="false">103.29*E4*F5</f>
        <v>26.4783915</v>
      </c>
      <c r="G6" s="83" t="n">
        <f aca="false">98.13*E4*G5</f>
        <v>16.770417</v>
      </c>
      <c r="H6" s="83" t="n">
        <f aca="false">77.47*E4*H5</f>
        <v>13.239623</v>
      </c>
      <c r="I6" s="83" t="n">
        <f aca="false">144.61*E4*I5</f>
        <v>24.713849</v>
      </c>
      <c r="J6" s="83" t="n">
        <f aca="false">41.32*E4*J5</f>
        <v>7.061588</v>
      </c>
      <c r="K6" s="83" t="n">
        <f aca="false">E4*41.32*K5</f>
        <v>35.30794</v>
      </c>
      <c r="L6" s="83" t="n">
        <f aca="false">E4*61.98*L5</f>
        <v>52.96191</v>
      </c>
      <c r="M6" s="83" t="n">
        <f aca="false">77.47*E4*M5</f>
        <v>13.239623</v>
      </c>
      <c r="N6" s="83" t="n">
        <f aca="false">38.73*E4*N5</f>
        <v>6.618957</v>
      </c>
      <c r="O6" s="7"/>
    </row>
    <row r="7" customFormat="false" ht="10.9" hidden="false" customHeight="true" outlineLevel="0" collapsed="false">
      <c r="A7" s="4"/>
      <c r="B7" s="42" t="s">
        <v>30</v>
      </c>
      <c r="C7" s="43" t="s">
        <v>31</v>
      </c>
      <c r="D7" s="42"/>
      <c r="E7" s="42"/>
      <c r="F7" s="83" t="n">
        <f aca="false">33.57*E4*F5</f>
        <v>8.6056695</v>
      </c>
      <c r="G7" s="83" t="n">
        <f aca="false">33.57*E4*G5</f>
        <v>5.737113</v>
      </c>
      <c r="H7" s="83" t="n">
        <f aca="false">33.57*E4*H5</f>
        <v>5.737113</v>
      </c>
      <c r="I7" s="83" t="n">
        <f aca="false">33.57*E4*I5</f>
        <v>5.737113</v>
      </c>
      <c r="J7" s="83" t="n">
        <f aca="false">0*E4*J5</f>
        <v>0</v>
      </c>
      <c r="K7" s="83" t="n">
        <f aca="false">0*E4*K5</f>
        <v>0</v>
      </c>
      <c r="L7" s="83" t="n">
        <f aca="false">0*E4*L5</f>
        <v>0</v>
      </c>
      <c r="M7" s="83" t="n">
        <f aca="false">0*E4*M5</f>
        <v>0</v>
      </c>
      <c r="N7" s="83" t="n">
        <f aca="false">0*E4*N5</f>
        <v>0</v>
      </c>
      <c r="O7" s="7"/>
    </row>
    <row r="8" customFormat="false" ht="11.45" hidden="false" customHeight="true" outlineLevel="0" collapsed="false">
      <c r="A8" s="4"/>
      <c r="B8" s="42" t="s">
        <v>32</v>
      </c>
      <c r="C8" s="43" t="s">
        <v>33</v>
      </c>
      <c r="D8" s="42"/>
      <c r="E8" s="42" t="s">
        <v>34</v>
      </c>
      <c r="F8" s="83" t="n">
        <f aca="false">F6-F7</f>
        <v>17.872722</v>
      </c>
      <c r="G8" s="83" t="n">
        <f aca="false">G6-G7</f>
        <v>11.033304</v>
      </c>
      <c r="H8" s="83" t="n">
        <f aca="false">H6-H7</f>
        <v>7.50251</v>
      </c>
      <c r="I8" s="83" t="n">
        <f aca="false">I6-I7</f>
        <v>18.976736</v>
      </c>
      <c r="J8" s="83" t="n">
        <f aca="false">J6-J7</f>
        <v>7.061588</v>
      </c>
      <c r="K8" s="83" t="n">
        <f aca="false">K6-K7</f>
        <v>35.30794</v>
      </c>
      <c r="L8" s="83" t="n">
        <f aca="false">L6-L7</f>
        <v>52.96191</v>
      </c>
      <c r="M8" s="83" t="n">
        <f aca="false">M6-M7</f>
        <v>13.239623</v>
      </c>
      <c r="N8" s="83" t="n">
        <f aca="false">N6-N7</f>
        <v>6.618957</v>
      </c>
      <c r="O8" s="7"/>
    </row>
    <row r="9" customFormat="false" ht="12" hidden="false" customHeight="true" outlineLevel="0" collapsed="false">
      <c r="A9" s="4"/>
      <c r="B9" s="42" t="s">
        <v>35</v>
      </c>
      <c r="C9" s="43" t="s">
        <v>36</v>
      </c>
      <c r="D9" s="42"/>
      <c r="E9" s="42"/>
      <c r="F9" s="82" t="n">
        <v>1</v>
      </c>
      <c r="G9" s="82" t="n">
        <v>1</v>
      </c>
      <c r="H9" s="82" t="n">
        <v>1</v>
      </c>
      <c r="I9" s="82" t="n">
        <v>1</v>
      </c>
      <c r="J9" s="82" t="n">
        <v>1</v>
      </c>
      <c r="K9" s="82" t="n">
        <v>1</v>
      </c>
      <c r="L9" s="82" t="n">
        <v>1</v>
      </c>
      <c r="M9" s="82" t="n">
        <v>1</v>
      </c>
      <c r="N9" s="82" t="n">
        <v>1</v>
      </c>
      <c r="O9" s="7"/>
    </row>
    <row r="10" customFormat="false" ht="12" hidden="false" customHeight="true" outlineLevel="0" collapsed="false">
      <c r="A10" s="4"/>
      <c r="B10" s="42" t="s">
        <v>37</v>
      </c>
      <c r="C10" s="43" t="s">
        <v>38</v>
      </c>
      <c r="D10" s="42"/>
      <c r="E10" s="42" t="s">
        <v>39</v>
      </c>
      <c r="F10" s="84" t="n">
        <f aca="false">F8*F9</f>
        <v>17.872722</v>
      </c>
      <c r="G10" s="84" t="n">
        <f aca="false">G8*G9</f>
        <v>11.033304</v>
      </c>
      <c r="H10" s="84" t="n">
        <f aca="false">H8*H9</f>
        <v>7.50251</v>
      </c>
      <c r="I10" s="84" t="n">
        <f aca="false">I8*I9</f>
        <v>18.976736</v>
      </c>
      <c r="J10" s="84" t="n">
        <f aca="false">J8*J9</f>
        <v>7.061588</v>
      </c>
      <c r="K10" s="84" t="n">
        <f aca="false">K8*K9</f>
        <v>35.30794</v>
      </c>
      <c r="L10" s="84" t="n">
        <f aca="false">L8*L9</f>
        <v>52.96191</v>
      </c>
      <c r="M10" s="84" t="n">
        <f aca="false">M8*M9</f>
        <v>13.239623</v>
      </c>
      <c r="N10" s="84" t="n">
        <f aca="false">N8*N9</f>
        <v>6.618957</v>
      </c>
      <c r="O10" s="7"/>
    </row>
    <row r="11" customFormat="false" ht="12.6" hidden="false" customHeight="true" outlineLevel="0" collapsed="false">
      <c r="A11" s="4"/>
      <c r="B11" s="42" t="s">
        <v>40</v>
      </c>
      <c r="C11" s="43" t="s">
        <v>41</v>
      </c>
      <c r="D11" s="42"/>
      <c r="E11" s="42" t="s">
        <v>42</v>
      </c>
      <c r="F11" s="84" t="n">
        <f aca="false">F8-F10</f>
        <v>0</v>
      </c>
      <c r="G11" s="84" t="n">
        <f aca="false">G8-G10</f>
        <v>0</v>
      </c>
      <c r="H11" s="84" t="n">
        <f aca="false">H8-H10</f>
        <v>0</v>
      </c>
      <c r="I11" s="84" t="n">
        <f aca="false">I8-I10</f>
        <v>0</v>
      </c>
      <c r="J11" s="84" t="n">
        <f aca="false">J8-J10</f>
        <v>0</v>
      </c>
      <c r="K11" s="84" t="n">
        <f aca="false">K8-K10</f>
        <v>0</v>
      </c>
      <c r="L11" s="84" t="n">
        <f aca="false">L8-L10</f>
        <v>0</v>
      </c>
      <c r="M11" s="84" t="n">
        <f aca="false">M8-M10</f>
        <v>0</v>
      </c>
      <c r="N11" s="84" t="n">
        <f aca="false">N8-N10</f>
        <v>0</v>
      </c>
      <c r="O11" s="7"/>
    </row>
    <row r="12" customFormat="false" ht="12" hidden="false" customHeight="true" outlineLevel="0" collapsed="false">
      <c r="A12" s="4"/>
      <c r="B12" s="42" t="s">
        <v>43</v>
      </c>
      <c r="C12" s="43" t="s">
        <v>44</v>
      </c>
      <c r="D12" s="42"/>
      <c r="E12" s="42"/>
      <c r="F12" s="85"/>
      <c r="G12" s="85"/>
      <c r="H12" s="85"/>
      <c r="I12" s="85"/>
      <c r="J12" s="85"/>
      <c r="K12" s="85"/>
      <c r="L12" s="85"/>
      <c r="M12" s="85"/>
      <c r="N12" s="85"/>
      <c r="O12" s="7"/>
    </row>
    <row r="13" customFormat="false" ht="13.15" hidden="false" customHeight="true" outlineLevel="0" collapsed="false">
      <c r="A13" s="4"/>
      <c r="B13" s="42" t="s">
        <v>45</v>
      </c>
      <c r="C13" s="43" t="s">
        <v>46</v>
      </c>
      <c r="D13" s="42" t="s">
        <v>47</v>
      </c>
      <c r="E13" s="42" t="s">
        <v>48</v>
      </c>
      <c r="F13" s="86" t="n">
        <v>0</v>
      </c>
      <c r="G13" s="86" t="n">
        <v>0</v>
      </c>
      <c r="H13" s="86" t="n">
        <v>0</v>
      </c>
      <c r="I13" s="86" t="n">
        <v>0</v>
      </c>
      <c r="J13" s="86" t="n">
        <v>0</v>
      </c>
      <c r="K13" s="86" t="n">
        <v>0</v>
      </c>
      <c r="L13" s="86" t="n">
        <v>0</v>
      </c>
      <c r="M13" s="86" t="n">
        <v>0</v>
      </c>
      <c r="N13" s="86" t="n">
        <v>0</v>
      </c>
      <c r="O13" s="7"/>
    </row>
    <row r="14" customFormat="false" ht="12.6" hidden="false" customHeight="true" outlineLevel="0" collapsed="false">
      <c r="A14" s="4"/>
      <c r="B14" s="42" t="s">
        <v>49</v>
      </c>
      <c r="C14" s="43" t="s">
        <v>50</v>
      </c>
      <c r="D14" s="42" t="s">
        <v>47</v>
      </c>
      <c r="E14" s="42" t="s">
        <v>32</v>
      </c>
      <c r="F14" s="86" t="n">
        <v>0</v>
      </c>
      <c r="G14" s="86" t="n">
        <v>0</v>
      </c>
      <c r="H14" s="86" t="n">
        <v>0</v>
      </c>
      <c r="I14" s="86" t="n">
        <v>0</v>
      </c>
      <c r="J14" s="83"/>
      <c r="K14" s="86" t="n">
        <v>0</v>
      </c>
      <c r="L14" s="86" t="n">
        <v>0</v>
      </c>
      <c r="M14" s="86" t="n">
        <v>0</v>
      </c>
      <c r="N14" s="86" t="n">
        <v>0</v>
      </c>
      <c r="O14" s="7"/>
    </row>
    <row r="15" customFormat="false" ht="12.6" hidden="false" customHeight="true" outlineLevel="0" collapsed="false">
      <c r="A15" s="4"/>
      <c r="B15" s="42" t="s">
        <v>51</v>
      </c>
      <c r="C15" s="43" t="s">
        <v>52</v>
      </c>
      <c r="D15" s="42" t="s">
        <v>47</v>
      </c>
      <c r="E15" s="42"/>
      <c r="F15" s="86" t="n">
        <v>0</v>
      </c>
      <c r="G15" s="86" t="n">
        <v>0</v>
      </c>
      <c r="H15" s="87"/>
      <c r="I15" s="86" t="n">
        <v>0</v>
      </c>
      <c r="J15" s="86" t="n">
        <v>0</v>
      </c>
      <c r="K15" s="86" t="n">
        <v>0</v>
      </c>
      <c r="L15" s="86" t="n">
        <v>0</v>
      </c>
      <c r="M15" s="86" t="n">
        <v>0</v>
      </c>
      <c r="N15" s="86" t="n">
        <v>0</v>
      </c>
      <c r="O15" s="7"/>
    </row>
    <row r="16" customFormat="false" ht="12.6" hidden="false" customHeight="true" outlineLevel="0" collapsed="false">
      <c r="A16" s="4"/>
      <c r="B16" s="42" t="s">
        <v>53</v>
      </c>
      <c r="C16" s="43" t="s">
        <v>54</v>
      </c>
      <c r="D16" s="42" t="s">
        <v>55</v>
      </c>
      <c r="E16" s="42" t="s">
        <v>32</v>
      </c>
      <c r="F16" s="86" t="n">
        <v>0</v>
      </c>
      <c r="G16" s="86" t="n">
        <v>0</v>
      </c>
      <c r="H16" s="86" t="n">
        <v>0</v>
      </c>
      <c r="I16" s="87"/>
      <c r="J16" s="86" t="n">
        <v>0</v>
      </c>
      <c r="K16" s="87"/>
      <c r="L16" s="87"/>
      <c r="M16" s="87"/>
      <c r="N16" s="87"/>
      <c r="O16" s="7"/>
    </row>
    <row r="17" customFormat="false" ht="13.15" hidden="false" customHeight="true" outlineLevel="0" collapsed="false">
      <c r="A17" s="4"/>
      <c r="B17" s="42" t="s">
        <v>56</v>
      </c>
      <c r="C17" s="43" t="s">
        <v>57</v>
      </c>
      <c r="D17" s="42" t="s">
        <v>47</v>
      </c>
      <c r="E17" s="42" t="s">
        <v>32</v>
      </c>
      <c r="F17" s="86" t="n">
        <v>0</v>
      </c>
      <c r="G17" s="86" t="n">
        <v>0</v>
      </c>
      <c r="H17" s="86" t="n">
        <v>0</v>
      </c>
      <c r="I17" s="86" t="n">
        <v>0</v>
      </c>
      <c r="J17" s="86" t="n">
        <v>0</v>
      </c>
      <c r="K17" s="86" t="n">
        <v>0</v>
      </c>
      <c r="L17" s="86" t="n">
        <v>0</v>
      </c>
      <c r="M17" s="86" t="n">
        <v>0</v>
      </c>
      <c r="N17" s="86" t="n">
        <v>0</v>
      </c>
      <c r="O17" s="7"/>
    </row>
    <row r="18" customFormat="false" ht="12.6" hidden="false" customHeight="true" outlineLevel="0" collapsed="false">
      <c r="A18" s="4"/>
      <c r="B18" s="42" t="s">
        <v>58</v>
      </c>
      <c r="C18" s="43" t="s">
        <v>59</v>
      </c>
      <c r="D18" s="42" t="s">
        <v>55</v>
      </c>
      <c r="E18" s="42" t="s">
        <v>32</v>
      </c>
      <c r="F18" s="86" t="n">
        <v>0</v>
      </c>
      <c r="G18" s="86" t="n">
        <v>0</v>
      </c>
      <c r="H18" s="86" t="n">
        <v>0</v>
      </c>
      <c r="I18" s="86" t="n">
        <v>0</v>
      </c>
      <c r="J18" s="86" t="n">
        <v>0</v>
      </c>
      <c r="K18" s="86" t="n">
        <v>0</v>
      </c>
      <c r="L18" s="86" t="n">
        <v>0</v>
      </c>
      <c r="M18" s="86" t="n">
        <v>0</v>
      </c>
      <c r="N18" s="86" t="n">
        <v>0</v>
      </c>
      <c r="O18" s="7"/>
    </row>
    <row r="19" customFormat="false" ht="12" hidden="false" customHeight="true" outlineLevel="0" collapsed="false">
      <c r="A19" s="4"/>
      <c r="B19" s="19" t="s">
        <v>60</v>
      </c>
      <c r="C19" s="43" t="s">
        <v>61</v>
      </c>
      <c r="D19" s="42"/>
      <c r="E19" s="42"/>
      <c r="F19" s="88"/>
      <c r="G19" s="88"/>
      <c r="H19" s="88"/>
      <c r="I19" s="88"/>
      <c r="J19" s="88"/>
      <c r="K19" s="88"/>
      <c r="L19" s="88"/>
      <c r="M19" s="88"/>
      <c r="N19" s="88"/>
      <c r="O19" s="7"/>
    </row>
    <row r="20" customFormat="false" ht="12.6" hidden="false" customHeight="true" outlineLevel="0" collapsed="false">
      <c r="A20" s="4"/>
      <c r="B20" s="42" t="s">
        <v>62</v>
      </c>
      <c r="C20" s="43" t="s">
        <v>63</v>
      </c>
      <c r="D20" s="42" t="s">
        <v>64</v>
      </c>
      <c r="E20" s="42" t="s">
        <v>30</v>
      </c>
      <c r="F20" s="86" t="n">
        <v>0</v>
      </c>
      <c r="G20" s="86" t="n">
        <v>0</v>
      </c>
      <c r="H20" s="86" t="n">
        <v>0</v>
      </c>
      <c r="I20" s="86" t="n">
        <v>0</v>
      </c>
      <c r="J20" s="86" t="n">
        <v>0</v>
      </c>
      <c r="K20" s="86" t="n">
        <v>0</v>
      </c>
      <c r="L20" s="86" t="n">
        <v>0</v>
      </c>
      <c r="M20" s="86" t="n">
        <v>0</v>
      </c>
      <c r="N20" s="86" t="n">
        <v>0</v>
      </c>
      <c r="O20" s="7"/>
    </row>
    <row r="21" customFormat="false" ht="12.6" hidden="false" customHeight="true" outlineLevel="0" collapsed="false">
      <c r="A21" s="4"/>
      <c r="B21" s="42" t="s">
        <v>65</v>
      </c>
      <c r="C21" s="43" t="s">
        <v>66</v>
      </c>
      <c r="D21" s="42" t="s">
        <v>67</v>
      </c>
      <c r="E21" s="42" t="s">
        <v>32</v>
      </c>
      <c r="F21" s="83" t="n">
        <f aca="false">50%*F8</f>
        <v>8.936361</v>
      </c>
      <c r="G21" s="83" t="n">
        <f aca="false">50%*G8</f>
        <v>5.516652</v>
      </c>
      <c r="H21" s="83" t="n">
        <f aca="false">50%*H8</f>
        <v>3.751255</v>
      </c>
      <c r="I21" s="83" t="n">
        <f aca="false">50%*I8</f>
        <v>9.488368</v>
      </c>
      <c r="J21" s="83" t="n">
        <f aca="false">50%*J8</f>
        <v>3.530794</v>
      </c>
      <c r="K21" s="83" t="n">
        <f aca="false">50%*K8</f>
        <v>17.65397</v>
      </c>
      <c r="L21" s="83" t="n">
        <f aca="false">50%*L8</f>
        <v>26.480955</v>
      </c>
      <c r="M21" s="83" t="n">
        <f aca="false">50%*M8</f>
        <v>6.6198115</v>
      </c>
      <c r="N21" s="83" t="n">
        <f aca="false">50%*N8</f>
        <v>3.3094785</v>
      </c>
      <c r="O21" s="7"/>
    </row>
    <row r="22" customFormat="false" ht="12" hidden="false" customHeight="true" outlineLevel="0" collapsed="false">
      <c r="A22" s="4"/>
      <c r="B22" s="52" t="s">
        <v>68</v>
      </c>
      <c r="C22" s="53" t="s">
        <v>91</v>
      </c>
      <c r="D22" s="54"/>
      <c r="E22" s="54"/>
      <c r="F22" s="89" t="n">
        <f aca="false">SUM(F7+F8-F13-F14-F15-F16-F17-F18)</f>
        <v>26.4783915</v>
      </c>
      <c r="G22" s="89" t="n">
        <f aca="false">SUM(G7+G8-G13-G14-G15-G16-G17-G18)</f>
        <v>16.770417</v>
      </c>
      <c r="H22" s="89" t="n">
        <f aca="false">SUM(H7+H8-H13-H14-H15-H16-H17-H18)</f>
        <v>13.239623</v>
      </c>
      <c r="I22" s="89" t="n">
        <f aca="false">SUM(I7+I8-I13-I14-I15-I16-I17-I18)</f>
        <v>24.713849</v>
      </c>
      <c r="J22" s="89" t="n">
        <f aca="false">SUM(J7+J8-J13-J14-J15-J16-J17-J18)</f>
        <v>7.061588</v>
      </c>
      <c r="K22" s="89" t="n">
        <f aca="false">SUM(K7+K8-K13-K14-K15-K16-K17-K18)</f>
        <v>35.30794</v>
      </c>
      <c r="L22" s="89" t="n">
        <f aca="false">SUM(L7+L8-L13-L14-L15-L16-L17-L18)</f>
        <v>52.96191</v>
      </c>
      <c r="M22" s="89" t="n">
        <f aca="false">SUM(M7+M8-M13-M14-M15-M16-M17-M18)</f>
        <v>13.239623</v>
      </c>
      <c r="N22" s="89" t="n">
        <f aca="false">SUM(N7+N8-N13-N14-N15-N16-N17-N18)</f>
        <v>6.618957</v>
      </c>
      <c r="O22" s="7"/>
    </row>
    <row r="23" customFormat="false" ht="13.5" hidden="false" customHeight="true" outlineLevel="0" collapsed="false">
      <c r="A23" s="4"/>
      <c r="B23" s="56" t="s">
        <v>68</v>
      </c>
      <c r="C23" s="57" t="s">
        <v>70</v>
      </c>
      <c r="D23" s="54"/>
      <c r="E23" s="54"/>
      <c r="F23" s="90" t="n">
        <f aca="false">SUM(F7+F8-F13-F14-F15-F16-F17-F18+F21)</f>
        <v>35.4147525</v>
      </c>
      <c r="G23" s="90" t="n">
        <f aca="false">SUM(G7,G8,G21*G5)</f>
        <v>17.3220822</v>
      </c>
      <c r="H23" s="90" t="n">
        <f aca="false">SUM(H7,H8,H21*H5)</f>
        <v>13.6147485</v>
      </c>
      <c r="I23" s="90" t="n">
        <f aca="false">SUM(I7,I8,I21*I5)</f>
        <v>25.6626858</v>
      </c>
      <c r="J23" s="90" t="n">
        <f aca="false">SUM(J7,J8,J21*J5)</f>
        <v>7.4146674</v>
      </c>
      <c r="K23" s="90" t="n">
        <f aca="false">SUM(K7,K8,K21*K5)</f>
        <v>44.134925</v>
      </c>
      <c r="L23" s="90" t="n">
        <f aca="false">SUM(L7,L8,L21*L5)</f>
        <v>66.2023875</v>
      </c>
      <c r="M23" s="90" t="n">
        <f aca="false">SUM(M7,M8,M21*M5)</f>
        <v>13.90160415</v>
      </c>
      <c r="N23" s="90" t="n">
        <f aca="false">SUM(N7,N8,N21*N5)</f>
        <v>6.94990485</v>
      </c>
      <c r="O23" s="7"/>
    </row>
    <row r="24" s="5" customFormat="true" ht="93.75" hidden="false" customHeight="true" outlineLevel="0" collapsed="false">
      <c r="A24" s="4"/>
      <c r="B24" s="59"/>
      <c r="C24" s="60"/>
      <c r="D24" s="59"/>
      <c r="E24" s="61"/>
      <c r="F24" s="91" t="s">
        <v>92</v>
      </c>
      <c r="G24" s="91" t="s">
        <v>93</v>
      </c>
      <c r="H24" s="91" t="s">
        <v>94</v>
      </c>
      <c r="I24" s="91" t="s">
        <v>95</v>
      </c>
      <c r="J24" s="91" t="s">
        <v>96</v>
      </c>
      <c r="K24" s="91" t="s">
        <v>97</v>
      </c>
      <c r="L24" s="91" t="s">
        <v>98</v>
      </c>
      <c r="M24" s="91" t="s">
        <v>99</v>
      </c>
      <c r="N24" s="91" t="s">
        <v>100</v>
      </c>
      <c r="O24" s="7"/>
    </row>
    <row r="25" customFormat="false" ht="14.45" hidden="false" customHeight="true" outlineLevel="0" collapsed="false">
      <c r="A25" s="4"/>
      <c r="B25" s="62"/>
      <c r="C25" s="63" t="s">
        <v>71</v>
      </c>
      <c r="D25" s="32"/>
      <c r="E25" s="64"/>
      <c r="F25" s="64"/>
      <c r="G25" s="64"/>
      <c r="H25" s="64"/>
      <c r="I25" s="64"/>
      <c r="J25" s="64"/>
      <c r="K25" s="64"/>
      <c r="L25" s="64"/>
      <c r="M25" s="64"/>
      <c r="N25" s="64"/>
      <c r="O25" s="7"/>
    </row>
    <row r="26" customFormat="false" ht="13.9" hidden="false" customHeight="true" outlineLevel="0" collapsed="false">
      <c r="A26" s="4"/>
      <c r="B26" s="43" t="s">
        <v>72</v>
      </c>
      <c r="C26" s="43" t="s">
        <v>101</v>
      </c>
      <c r="D26" s="92" t="s">
        <v>74</v>
      </c>
      <c r="E26" s="92"/>
      <c r="F26" s="93" t="n">
        <f aca="false">F7</f>
        <v>8.6056695</v>
      </c>
      <c r="G26" s="93" t="n">
        <f aca="false">G7</f>
        <v>5.737113</v>
      </c>
      <c r="H26" s="93" t="n">
        <f aca="false">H7</f>
        <v>5.737113</v>
      </c>
      <c r="I26" s="93" t="n">
        <f aca="false">I7</f>
        <v>5.737113</v>
      </c>
      <c r="J26" s="93" t="n">
        <f aca="false">J7</f>
        <v>0</v>
      </c>
      <c r="K26" s="93" t="n">
        <f aca="false">K7</f>
        <v>0</v>
      </c>
      <c r="L26" s="93" t="n">
        <f aca="false">L7</f>
        <v>0</v>
      </c>
      <c r="M26" s="93" t="n">
        <f aca="false">M7</f>
        <v>0</v>
      </c>
      <c r="N26" s="93" t="n">
        <f aca="false">N7</f>
        <v>0</v>
      </c>
      <c r="O26" s="7"/>
    </row>
    <row r="27" customFormat="false" ht="11.45" hidden="false" customHeight="true" outlineLevel="0" collapsed="false">
      <c r="A27" s="4"/>
      <c r="B27" s="43" t="s">
        <v>75</v>
      </c>
      <c r="C27" s="43" t="s">
        <v>76</v>
      </c>
      <c r="D27" s="92"/>
      <c r="E27" s="92"/>
      <c r="F27" s="93" t="n">
        <f aca="false">(F8-F13-F14-F15-F16-F17-F18)</f>
        <v>17.872722</v>
      </c>
      <c r="G27" s="93" t="n">
        <f aca="false">(G8-G13-G14-G15-G16-G17-G18)</f>
        <v>11.033304</v>
      </c>
      <c r="H27" s="93" t="n">
        <f aca="false">(H8-H13-H14-H15-H16-H17-H18)</f>
        <v>7.50251</v>
      </c>
      <c r="I27" s="93" t="n">
        <f aca="false">(I8-I13-I14-I15-I16-I17-I18)</f>
        <v>18.976736</v>
      </c>
      <c r="J27" s="93" t="n">
        <f aca="false">(J8-J13-J14-J15-J16-J17-J18)</f>
        <v>7.061588</v>
      </c>
      <c r="K27" s="93" t="n">
        <f aca="false">(K8-K13-K14-K15-K16-K17-K18)</f>
        <v>35.30794</v>
      </c>
      <c r="L27" s="93" t="n">
        <f aca="false">(L8-L13-L14-L15-L16-L17-L18)</f>
        <v>52.96191</v>
      </c>
      <c r="M27" s="93" t="n">
        <f aca="false">(M8-M13-M14-M15-M16-M17-M18)</f>
        <v>13.239623</v>
      </c>
      <c r="N27" s="93" t="n">
        <f aca="false">(N8-N13-N14-N15-N16-N17-N18)</f>
        <v>6.618957</v>
      </c>
      <c r="O27" s="7"/>
    </row>
    <row r="28" customFormat="false" ht="12" hidden="false" customHeight="true" outlineLevel="0" collapsed="false">
      <c r="A28" s="4"/>
      <c r="B28" s="43" t="s">
        <v>77</v>
      </c>
      <c r="C28" s="43" t="s">
        <v>78</v>
      </c>
      <c r="D28" s="92"/>
      <c r="E28" s="92"/>
      <c r="F28" s="93" t="n">
        <f aca="false">F8-F13-F14-F15-F16-F17-F18-F27</f>
        <v>0</v>
      </c>
      <c r="G28" s="93" t="n">
        <f aca="false">G8-G13-G14-G15-G16-G17-G18-G27</f>
        <v>0</v>
      </c>
      <c r="H28" s="93" t="n">
        <f aca="false">H8-H13-H14-H15-H16-H17-H18-H27</f>
        <v>0</v>
      </c>
      <c r="I28" s="93" t="n">
        <f aca="false">I8-I13-I14-I15-I16-I17-I18-I27</f>
        <v>0</v>
      </c>
      <c r="J28" s="93" t="n">
        <f aca="false">J8-J13-J14-J15-J16-J17-J18-J27</f>
        <v>0</v>
      </c>
      <c r="K28" s="93" t="n">
        <f aca="false">K8-K13-K14-K15-K16-K17-K18-K27</f>
        <v>0</v>
      </c>
      <c r="L28" s="93" t="n">
        <f aca="false">L8-L13-L14-L15-L16-L17-L18-L27</f>
        <v>0</v>
      </c>
      <c r="M28" s="93" t="n">
        <f aca="false">M8-M13-M14-M15-M16-M17-M18-M27</f>
        <v>0</v>
      </c>
      <c r="N28" s="93" t="n">
        <f aca="false">N8-N13-N14-N15-N16-N17-N18-N27</f>
        <v>0</v>
      </c>
      <c r="O28" s="7"/>
    </row>
    <row r="29" customFormat="false" ht="11.45" hidden="false" customHeight="true" outlineLevel="0" collapsed="false">
      <c r="A29" s="4"/>
      <c r="B29" s="43" t="s">
        <v>79</v>
      </c>
      <c r="C29" s="43" t="s">
        <v>80</v>
      </c>
      <c r="D29" s="92"/>
      <c r="E29" s="92"/>
      <c r="F29" s="93" t="n">
        <f aca="false">5%*(F8-F13-F14-F15-F16-F17-F18)</f>
        <v>0.8936361</v>
      </c>
      <c r="G29" s="93" t="n">
        <f aca="false">5%*(G8-G13-G14-G15-G16-G17-G18)</f>
        <v>0.5516652</v>
      </c>
      <c r="H29" s="93" t="n">
        <f aca="false">5%*(H8-H13-H14-H15-H16-H17-H18)</f>
        <v>0.3751255</v>
      </c>
      <c r="I29" s="93" t="n">
        <f aca="false">5%*(I8-I13-I14-I15-I16-I17-I18)</f>
        <v>0.9488368</v>
      </c>
      <c r="J29" s="93" t="n">
        <f aca="false">5%*(J8-J13-J14-J15-J16-J17-J18)</f>
        <v>0.3530794</v>
      </c>
      <c r="K29" s="93" t="n">
        <f aca="false">5%*(K8-K13-K14-K15-K16-K17-K18)</f>
        <v>1.765397</v>
      </c>
      <c r="L29" s="93" t="n">
        <f aca="false">5%*(L8-L13-L14-L15-L16-L17-L18)</f>
        <v>2.6480955</v>
      </c>
      <c r="M29" s="93" t="n">
        <f aca="false">5%*(M8-M13-M14-M15-M16-M17-M18)</f>
        <v>0.66198115</v>
      </c>
      <c r="N29" s="93" t="n">
        <f aca="false">5%*(N8-N13-N14-N15-N16-N17-N18)</f>
        <v>0.33094785</v>
      </c>
      <c r="O29" s="7"/>
    </row>
    <row r="30" customFormat="false" ht="7.5" hidden="false" customHeight="true" outlineLevel="0" collapsed="false">
      <c r="A30" s="4"/>
      <c r="B30" s="67"/>
      <c r="C30" s="94"/>
      <c r="D30" s="68"/>
      <c r="E30" s="67"/>
      <c r="F30" s="47"/>
      <c r="G30" s="47"/>
      <c r="H30" s="47"/>
      <c r="I30" s="47"/>
      <c r="J30" s="47"/>
      <c r="K30" s="47"/>
      <c r="L30" s="47"/>
      <c r="M30" s="47"/>
      <c r="N30" s="47"/>
      <c r="O30" s="7"/>
    </row>
    <row r="31" customFormat="false" ht="12" hidden="false" customHeight="true" outlineLevel="0" collapsed="false">
      <c r="A31" s="4"/>
      <c r="B31" s="43" t="s">
        <v>72</v>
      </c>
      <c r="C31" s="43" t="s">
        <v>101</v>
      </c>
      <c r="D31" s="78" t="s">
        <v>82</v>
      </c>
      <c r="E31" s="78"/>
      <c r="F31" s="95" t="n">
        <f aca="false">F7</f>
        <v>8.6056695</v>
      </c>
      <c r="G31" s="95" t="n">
        <f aca="false">G7</f>
        <v>5.737113</v>
      </c>
      <c r="H31" s="95" t="n">
        <f aca="false">H7</f>
        <v>5.737113</v>
      </c>
      <c r="I31" s="95" t="n">
        <f aca="false">I7</f>
        <v>5.737113</v>
      </c>
      <c r="J31" s="95" t="n">
        <f aca="false">J7</f>
        <v>0</v>
      </c>
      <c r="K31" s="95" t="n">
        <f aca="false">K7</f>
        <v>0</v>
      </c>
      <c r="L31" s="95" t="n">
        <f aca="false">L7</f>
        <v>0</v>
      </c>
      <c r="M31" s="95" t="n">
        <f aca="false">M7</f>
        <v>0</v>
      </c>
      <c r="N31" s="95" t="n">
        <f aca="false">N7</f>
        <v>0</v>
      </c>
      <c r="O31" s="7"/>
    </row>
    <row r="32" customFormat="false" ht="12" hidden="false" customHeight="true" outlineLevel="0" collapsed="false">
      <c r="A32" s="4"/>
      <c r="B32" s="43" t="s">
        <v>75</v>
      </c>
      <c r="C32" s="43" t="s">
        <v>76</v>
      </c>
      <c r="D32" s="78"/>
      <c r="E32" s="78"/>
      <c r="F32" s="95" t="n">
        <f aca="false">(F8-F13-F14-F15-F16-F18+F21)</f>
        <v>26.809083</v>
      </c>
      <c r="G32" s="95" t="n">
        <f aca="false">(G8-G13-G14-G15-G16-G18+G21)</f>
        <v>16.549956</v>
      </c>
      <c r="H32" s="95" t="n">
        <f aca="false">(H8-H13-H14-H15-H16-H18+H21)</f>
        <v>11.253765</v>
      </c>
      <c r="I32" s="95" t="n">
        <f aca="false">(I8-I13-I14-I15-I16-I18+I21)</f>
        <v>28.465104</v>
      </c>
      <c r="J32" s="95" t="n">
        <f aca="false">(J8-J13-J14-J15-J16-J18+J21)</f>
        <v>10.592382</v>
      </c>
      <c r="K32" s="95" t="n">
        <f aca="false">(K8-K13-K14-K15-K16-K18+K21)</f>
        <v>52.96191</v>
      </c>
      <c r="L32" s="95" t="n">
        <f aca="false">(L8-L13-L14-L15-L16-L18+L21)</f>
        <v>79.442865</v>
      </c>
      <c r="M32" s="95" t="n">
        <f aca="false">(M8-M13-M14-M15-M16-M18+M21)</f>
        <v>19.8594345</v>
      </c>
      <c r="N32" s="95" t="n">
        <f aca="false">(N8-N13-N14-N15-N16-N18+N21)</f>
        <v>9.9284355</v>
      </c>
      <c r="O32" s="7"/>
    </row>
    <row r="33" customFormat="false" ht="10.9" hidden="false" customHeight="true" outlineLevel="0" collapsed="false">
      <c r="A33" s="4"/>
      <c r="B33" s="43" t="s">
        <v>77</v>
      </c>
      <c r="C33" s="43" t="s">
        <v>78</v>
      </c>
      <c r="D33" s="78"/>
      <c r="E33" s="78"/>
      <c r="F33" s="95" t="n">
        <f aca="false">F8+F21-F13-F14-F15-F16-F17-F18-F32</f>
        <v>0</v>
      </c>
      <c r="G33" s="95" t="n">
        <f aca="false">G8+G21-G13-G14-G15-G16-G17-G18-G32</f>
        <v>0</v>
      </c>
      <c r="H33" s="95" t="n">
        <f aca="false">H8+H21-H13-H14-H15-H16-H17-H18-H32</f>
        <v>0</v>
      </c>
      <c r="I33" s="95" t="n">
        <f aca="false">I8+I21-I13-I14-I15-I16-I17-I18-I32</f>
        <v>0</v>
      </c>
      <c r="J33" s="95" t="n">
        <f aca="false">J8+J21-J13-J14-J15-J16-J17-J18-J32</f>
        <v>0</v>
      </c>
      <c r="K33" s="95" t="n">
        <f aca="false">K8+K21-K13-K14-K15-K16-K17-K18-K32</f>
        <v>0</v>
      </c>
      <c r="L33" s="95" t="n">
        <f aca="false">L8+L21-L13-L14-L15-L16-L17-L18-L32</f>
        <v>0</v>
      </c>
      <c r="M33" s="95" t="n">
        <f aca="false">M8+M21-M13-M14-M15-M16-M17-M18-M32</f>
        <v>0</v>
      </c>
      <c r="N33" s="95" t="n">
        <f aca="false">N8+N21-N13-N14-N15-N16-N17-N18-N32</f>
        <v>0</v>
      </c>
      <c r="O33" s="7"/>
    </row>
    <row r="34" customFormat="false" ht="12.6" hidden="false" customHeight="true" outlineLevel="0" collapsed="false">
      <c r="A34" s="4"/>
      <c r="B34" s="43" t="s">
        <v>79</v>
      </c>
      <c r="C34" s="43" t="s">
        <v>80</v>
      </c>
      <c r="D34" s="78"/>
      <c r="E34" s="78"/>
      <c r="F34" s="95" t="n">
        <f aca="false">5%*(F8-F13-F14-F15-F16-F17-F18+F21)</f>
        <v>1.34045415</v>
      </c>
      <c r="G34" s="95" t="n">
        <f aca="false">5%*(G8-G13-G14-G15-G16-G17-G18+G21)</f>
        <v>0.8274978</v>
      </c>
      <c r="H34" s="95" t="n">
        <f aca="false">5%*(H8-H13-H14-H15-H16-H17-H18+H21)</f>
        <v>0.56268825</v>
      </c>
      <c r="I34" s="95" t="n">
        <f aca="false">5%*(I8-I13-I14-I15-I16-I17-I18+I21)</f>
        <v>1.4232552</v>
      </c>
      <c r="J34" s="95" t="n">
        <f aca="false">5%*(J8-J13-J14-J15-J16-J17-J18+J21)</f>
        <v>0.5296191</v>
      </c>
      <c r="K34" s="95" t="n">
        <f aca="false">5%*(K8-K13-K14-K15-K16-K17-K18+K21)</f>
        <v>2.6480955</v>
      </c>
      <c r="L34" s="95" t="n">
        <f aca="false">5%*(L8-L13-L14-L15-L16-L17-L18+L21)</f>
        <v>3.97214325</v>
      </c>
      <c r="M34" s="95" t="n">
        <f aca="false">5%*(M8-M13-M14-M15-M16-M17-M18+M21)</f>
        <v>0.992971725</v>
      </c>
      <c r="N34" s="95" t="n">
        <f aca="false">5%*(N8-N13-N14-N15-N16-N17-N18+N21)</f>
        <v>0.496421775</v>
      </c>
      <c r="O34" s="7"/>
    </row>
    <row r="35" s="5" customFormat="true" ht="11.45" hidden="false" customHeight="true" outlineLevel="0" collapsed="false">
      <c r="A35" s="17"/>
      <c r="B35" s="67"/>
      <c r="C35" s="60"/>
      <c r="D35" s="67"/>
      <c r="E35" s="68"/>
      <c r="F35" s="68"/>
      <c r="G35" s="68"/>
      <c r="H35" s="68"/>
      <c r="I35" s="68"/>
      <c r="J35" s="68"/>
      <c r="K35" s="68"/>
      <c r="L35" s="68"/>
      <c r="M35" s="68"/>
      <c r="N35" s="68"/>
      <c r="O35" s="27"/>
    </row>
    <row r="36" s="5" customFormat="true" ht="10.15" hidden="false" customHeight="true" outlineLevel="0" collapsed="false">
      <c r="B36" s="72"/>
      <c r="C36" s="73"/>
      <c r="D36" s="72"/>
      <c r="E36" s="74"/>
      <c r="F36" s="74"/>
      <c r="G36" s="74"/>
      <c r="H36" s="74"/>
      <c r="I36" s="74"/>
      <c r="J36" s="74"/>
      <c r="K36" s="74"/>
      <c r="L36" s="74"/>
      <c r="M36" s="74"/>
      <c r="N36" s="74"/>
      <c r="S36" s="0"/>
    </row>
    <row r="37" customFormat="false" ht="13.15" hidden="false" customHeight="true" outlineLevel="0" collapsed="false">
      <c r="C37" s="5"/>
    </row>
    <row r="40" customFormat="false" ht="50.25" hidden="false" customHeight="true" outlineLevel="0" collapsed="false"/>
    <row r="41" customFormat="false" ht="12.75" hidden="false" customHeight="true" outlineLevel="0" collapsed="false"/>
  </sheetData>
  <mergeCells count="6">
    <mergeCell ref="F2:N2"/>
    <mergeCell ref="B3:C3"/>
    <mergeCell ref="F4:N4"/>
    <mergeCell ref="C5:E5"/>
    <mergeCell ref="D26:E29"/>
    <mergeCell ref="D31:E34"/>
  </mergeCells>
  <printOptions headings="false" gridLines="false" gridLinesSet="true" horizontalCentered="false" verticalCentered="false"/>
  <pageMargins left="0.15" right="0.5" top="0.140277777777778"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3:21:20Z</dcterms:created>
  <dc:creator>GiuseppeFranzetti</dc:creator>
  <dc:description/>
  <dc:language>en-US</dc:language>
  <cp:lastModifiedBy/>
  <cp:lastPrinted>2012-12-18T08:29:16Z</cp:lastPrinted>
  <dcterms:modified xsi:type="dcterms:W3CDTF">2024-03-08T17:31:16Z</dcterms:modified>
  <cp:revision>1</cp:revision>
  <dc:subject/>
  <dc:title/>
</cp:coreProperties>
</file>